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95" activePane="bottomLeft" state="frozen"/>
      <selection pane="topLeft" activeCell="A1" activeCellId="0" sqref="A1"/>
      <selection pane="bottomLeft" activeCell="A506" activeCellId="0" sqref="A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5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5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5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5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5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5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5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5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5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5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5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5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5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5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5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5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5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5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5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5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5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5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5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5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5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5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5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5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5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5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5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5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5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5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5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5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5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5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5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5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5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5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5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5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5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5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5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5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5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5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5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5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5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5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5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5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5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5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5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5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5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5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5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5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5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5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5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5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5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5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5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5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5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5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5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5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5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5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5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5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5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5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5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5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5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5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5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5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5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5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5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5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5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5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5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5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5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5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5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5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5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5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5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5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5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5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5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5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5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5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5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5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5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5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5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5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5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5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5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5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5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5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5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5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5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5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5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5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5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5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5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5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5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5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5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5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5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5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5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5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5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5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5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5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5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5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5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5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5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5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5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5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5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5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5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5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5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5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5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5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5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5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5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5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5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5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5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5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5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5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5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5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5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5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5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5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5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5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5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5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5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5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5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5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5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5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5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5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5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5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5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5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5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5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5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5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5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5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5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5" hidden="false" customHeight="false" outlineLevel="0" collapsed="false">
      <c r="A372" s="10" t="s">
        <v>12</v>
      </c>
      <c r="B372" s="7" t="n">
        <v>44579</v>
      </c>
      <c r="C372" s="9" t="n">
        <v>0.018</v>
      </c>
      <c r="D372" s="9" t="n">
        <v>0.0002</v>
      </c>
      <c r="E372" s="9" t="n">
        <v>0.0005</v>
      </c>
      <c r="F372" s="9" t="n">
        <v>0.0019</v>
      </c>
      <c r="G372" s="9" t="n">
        <f aca="false">SUM(C372:F372)</f>
        <v>0.0206</v>
      </c>
      <c r="H372" s="9" t="n">
        <v>0.0112</v>
      </c>
      <c r="I372" s="9" t="n">
        <v>0</v>
      </c>
      <c r="J372" s="9" t="n">
        <v>0.0005</v>
      </c>
      <c r="K372" s="9" t="n">
        <v>0.0019</v>
      </c>
      <c r="L372" s="9" t="n">
        <f aca="false">SUM(H372:K372)</f>
        <v>0.0136</v>
      </c>
    </row>
    <row r="373" customFormat="false" ht="15" hidden="false" customHeight="false" outlineLevel="0" collapsed="false">
      <c r="A373" s="10" t="s">
        <v>13</v>
      </c>
      <c r="B373" s="7" t="n">
        <v>44579</v>
      </c>
      <c r="C373" s="9" t="n">
        <v>0.0177</v>
      </c>
      <c r="D373" s="9" t="n">
        <v>0.0003</v>
      </c>
      <c r="E373" s="9" t="n">
        <v>0</v>
      </c>
      <c r="F373" s="9" t="n">
        <v>0.0017</v>
      </c>
      <c r="G373" s="9" t="n">
        <f aca="false">SUM(C373:F373)</f>
        <v>0.0197</v>
      </c>
      <c r="H373" s="9" t="n">
        <v>0.0104</v>
      </c>
      <c r="I373" s="9" t="n">
        <v>0</v>
      </c>
      <c r="J373" s="9" t="n">
        <v>0</v>
      </c>
      <c r="K373" s="9" t="n">
        <v>0.0017</v>
      </c>
      <c r="L373" s="9" t="n">
        <f aca="false">SUM(H373:K373)</f>
        <v>0.0121</v>
      </c>
    </row>
    <row r="374" customFormat="false" ht="15" hidden="false" customHeight="false" outlineLevel="0" collapsed="false">
      <c r="A374" s="10" t="s">
        <v>14</v>
      </c>
      <c r="B374" s="7" t="n">
        <v>44579</v>
      </c>
      <c r="C374" s="9" t="n">
        <v>0.0216</v>
      </c>
      <c r="D374" s="9" t="n">
        <v>0.0004</v>
      </c>
      <c r="E374" s="9" t="n">
        <v>0.0005</v>
      </c>
      <c r="F374" s="9" t="n">
        <v>0.0021</v>
      </c>
      <c r="G374" s="9" t="n">
        <f aca="false">SUM(C374:F374)</f>
        <v>0.0246</v>
      </c>
      <c r="H374" s="9" t="n">
        <v>0.0124</v>
      </c>
      <c r="I374" s="9" t="n">
        <v>0</v>
      </c>
      <c r="J374" s="9" t="n">
        <v>0.0005</v>
      </c>
      <c r="K374" s="9" t="n">
        <v>0.0021</v>
      </c>
      <c r="L374" s="9" t="n">
        <f aca="false">SUM(H374:K374)</f>
        <v>0.015</v>
      </c>
    </row>
    <row r="375" customFormat="false" ht="15" hidden="false" customHeight="false" outlineLevel="0" collapsed="false">
      <c r="A375" s="10" t="s">
        <v>15</v>
      </c>
      <c r="B375" s="7" t="n">
        <v>44579</v>
      </c>
      <c r="C375" s="9" t="n">
        <v>0.0163</v>
      </c>
      <c r="D375" s="9" t="n">
        <v>0.0004</v>
      </c>
      <c r="E375" s="9" t="n">
        <v>0.0005</v>
      </c>
      <c r="F375" s="9" t="n">
        <v>0.0012</v>
      </c>
      <c r="G375" s="9" t="n">
        <f aca="false">SUM(C375:F375)</f>
        <v>0.0184</v>
      </c>
      <c r="H375" s="9" t="n">
        <v>0.0072</v>
      </c>
      <c r="I375" s="9" t="n">
        <v>0</v>
      </c>
      <c r="J375" s="9" t="n">
        <v>0.0005</v>
      </c>
      <c r="K375" s="9" t="n">
        <v>0.0012</v>
      </c>
      <c r="L375" s="9" t="n">
        <f aca="false">SUM(H375:K375)</f>
        <v>0.0089</v>
      </c>
    </row>
    <row r="376" customFormat="false" ht="15" hidden="false" customHeight="false" outlineLevel="0" collapsed="false">
      <c r="A376" s="10" t="s">
        <v>16</v>
      </c>
      <c r="B376" s="7" t="n">
        <v>44579</v>
      </c>
      <c r="C376" s="9" t="n">
        <v>0.0195</v>
      </c>
      <c r="D376" s="9" t="n">
        <v>0.0005</v>
      </c>
      <c r="E376" s="9" t="n">
        <v>0.0005</v>
      </c>
      <c r="F376" s="9" t="n">
        <v>0.0018</v>
      </c>
      <c r="G376" s="9" t="n">
        <f aca="false">SUM(C376:F376)</f>
        <v>0.0223</v>
      </c>
      <c r="H376" s="9" t="n">
        <v>0.0107</v>
      </c>
      <c r="I376" s="9" t="n">
        <v>0</v>
      </c>
      <c r="J376" s="9" t="n">
        <v>0.0005</v>
      </c>
      <c r="K376" s="9" t="n">
        <v>0.0018</v>
      </c>
      <c r="L376" s="9" t="n">
        <f aca="false">SUM(H376:K376)</f>
        <v>0.013</v>
      </c>
    </row>
    <row r="377" customFormat="false" ht="15" hidden="false" customHeight="false" outlineLevel="0" collapsed="false">
      <c r="A377" s="10" t="s">
        <v>17</v>
      </c>
      <c r="B377" s="7" t="n">
        <v>44579</v>
      </c>
      <c r="C377" s="9" t="n">
        <v>0.0162</v>
      </c>
      <c r="D377" s="9" t="n">
        <v>0</v>
      </c>
      <c r="E377" s="9" t="n">
        <v>0</v>
      </c>
      <c r="F377" s="9" t="n">
        <v>0</v>
      </c>
      <c r="G377" s="9" t="n">
        <f aca="false">SUM(C377:F377)</f>
        <v>0.0162</v>
      </c>
      <c r="H377" s="9" t="n">
        <v>0.009</v>
      </c>
      <c r="I377" s="9" t="n">
        <v>0</v>
      </c>
      <c r="J377" s="9" t="n">
        <v>0</v>
      </c>
      <c r="K377" s="9" t="n">
        <v>0</v>
      </c>
      <c r="L377" s="9" t="n">
        <f aca="false">SUM(H377:K377)</f>
        <v>0.009</v>
      </c>
    </row>
    <row r="378" customFormat="false" ht="15" hidden="false" customHeight="false" outlineLevel="0" collapsed="false">
      <c r="A378" s="10" t="s">
        <v>18</v>
      </c>
      <c r="B378" s="7" t="n">
        <v>44579</v>
      </c>
      <c r="C378" s="9" t="n">
        <v>0.0061</v>
      </c>
      <c r="D378" s="9" t="n">
        <v>0</v>
      </c>
      <c r="E378" s="9" t="n">
        <v>0</v>
      </c>
      <c r="F378" s="9" t="n">
        <v>0</v>
      </c>
      <c r="G378" s="9" t="n">
        <f aca="false">SUM(C378:F378)</f>
        <v>0.0061</v>
      </c>
      <c r="H378" s="9" t="n">
        <v>0.0023</v>
      </c>
      <c r="I378" s="9" t="n">
        <v>0</v>
      </c>
      <c r="J378" s="9" t="n">
        <v>0</v>
      </c>
      <c r="K378" s="9" t="n">
        <v>0</v>
      </c>
      <c r="L378" s="9" t="n">
        <f aca="false">SUM(H378:K378)</f>
        <v>0.0023</v>
      </c>
    </row>
    <row r="379" customFormat="false" ht="15" hidden="false" customHeight="false" outlineLevel="0" collapsed="false">
      <c r="A379" s="10" t="s">
        <v>19</v>
      </c>
      <c r="B379" s="7" t="n">
        <v>44579</v>
      </c>
      <c r="C379" s="9" t="n">
        <v>0.0091</v>
      </c>
      <c r="D379" s="9" t="n">
        <v>0</v>
      </c>
      <c r="E379" s="9" t="n">
        <v>0</v>
      </c>
      <c r="F379" s="9" t="n">
        <v>0</v>
      </c>
      <c r="G379" s="9" t="n">
        <f aca="false">SUM(C379:F379)</f>
        <v>0.0091</v>
      </c>
      <c r="H379" s="9" t="n">
        <v>0.0026</v>
      </c>
      <c r="I379" s="9" t="n">
        <v>0</v>
      </c>
      <c r="J379" s="9" t="n">
        <v>0</v>
      </c>
      <c r="K379" s="9" t="n">
        <v>0</v>
      </c>
      <c r="L379" s="9" t="n">
        <f aca="false">SUM(H379:K379)</f>
        <v>0.0026</v>
      </c>
    </row>
    <row r="380" customFormat="false" ht="15" hidden="false" customHeight="false" outlineLevel="0" collapsed="false">
      <c r="A380" s="10" t="s">
        <v>10</v>
      </c>
      <c r="B380" s="7" t="n">
        <v>44579</v>
      </c>
      <c r="C380" s="9" t="n">
        <v>0.002</v>
      </c>
      <c r="D380" s="9" t="n">
        <v>0</v>
      </c>
      <c r="E380" s="9" t="n">
        <v>0</v>
      </c>
      <c r="F380" s="9" t="n">
        <v>0</v>
      </c>
      <c r="G380" s="9" t="n">
        <f aca="false">SUM(C380:F380)</f>
        <v>0.002</v>
      </c>
      <c r="H380" s="9" t="n">
        <v>0.001</v>
      </c>
      <c r="I380" s="9" t="n">
        <v>0</v>
      </c>
      <c r="J380" s="9" t="n">
        <v>0</v>
      </c>
      <c r="K380" s="9" t="n">
        <v>0</v>
      </c>
      <c r="L380" s="9" t="n">
        <f aca="false">SUM(H380:K380)</f>
        <v>0.001</v>
      </c>
    </row>
    <row r="381" customFormat="false" ht="15" hidden="false" customHeight="false" outlineLevel="0" collapsed="false">
      <c r="A381" s="10" t="s">
        <v>20</v>
      </c>
      <c r="B381" s="7" t="n">
        <v>44579</v>
      </c>
      <c r="C381" s="9" t="n">
        <v>0.017</v>
      </c>
      <c r="D381" s="9" t="n">
        <v>0.0002</v>
      </c>
      <c r="E381" s="9" t="n">
        <v>0.0005</v>
      </c>
      <c r="F381" s="9" t="n">
        <v>0.0012</v>
      </c>
      <c r="G381" s="9" t="n">
        <f aca="false">SUM(C381:F381)</f>
        <v>0.0189</v>
      </c>
      <c r="H381" s="9" t="n">
        <v>0.0071</v>
      </c>
      <c r="I381" s="9" t="n">
        <v>0</v>
      </c>
      <c r="J381" s="9" t="n">
        <v>0.0005</v>
      </c>
      <c r="K381" s="9" t="n">
        <v>0.0012</v>
      </c>
      <c r="L381" s="9" t="n">
        <f aca="false">SUM(H381:K381)</f>
        <v>0.0088</v>
      </c>
    </row>
    <row r="382" customFormat="false" ht="15" hidden="false" customHeight="false" outlineLevel="0" collapsed="false">
      <c r="A382" s="10" t="s">
        <v>21</v>
      </c>
      <c r="B382" s="7" t="n">
        <v>44579</v>
      </c>
      <c r="C382" s="9" t="n">
        <v>0.0189</v>
      </c>
      <c r="D382" s="9" t="n">
        <v>0.0006</v>
      </c>
      <c r="E382" s="9" t="n">
        <v>0.0005</v>
      </c>
      <c r="F382" s="9" t="n">
        <v>0.0009</v>
      </c>
      <c r="G382" s="9" t="n">
        <f aca="false">SUM(C382:F382)</f>
        <v>0.0209</v>
      </c>
      <c r="H382" s="9" t="n">
        <v>0.0055</v>
      </c>
      <c r="I382" s="9" t="n">
        <v>0</v>
      </c>
      <c r="J382" s="9" t="n">
        <v>0.0005</v>
      </c>
      <c r="K382" s="9" t="n">
        <v>0.0009</v>
      </c>
      <c r="L382" s="9" t="n">
        <f aca="false">SUM(H382:K382)</f>
        <v>0.0069</v>
      </c>
    </row>
    <row r="383" customFormat="false" ht="15" hidden="false" customHeight="false" outlineLevel="0" collapsed="false">
      <c r="A383" s="10" t="s">
        <v>22</v>
      </c>
      <c r="B383" s="7" t="n">
        <v>44579</v>
      </c>
      <c r="C383" s="9" t="n">
        <v>0.0197</v>
      </c>
      <c r="D383" s="9" t="n">
        <v>0.0005</v>
      </c>
      <c r="E383" s="9" t="n">
        <v>0.0005</v>
      </c>
      <c r="F383" s="9" t="n">
        <v>0.0013</v>
      </c>
      <c r="G383" s="9" t="n">
        <f aca="false">SUM(C383:F383)</f>
        <v>0.022</v>
      </c>
      <c r="H383" s="9" t="n">
        <v>0.0078</v>
      </c>
      <c r="I383" s="9" t="n">
        <v>0</v>
      </c>
      <c r="J383" s="9" t="n">
        <v>0.0005</v>
      </c>
      <c r="K383" s="9" t="n">
        <v>0.0013</v>
      </c>
      <c r="L383" s="9" t="n">
        <f aca="false">SUM(H383:K383)</f>
        <v>0.0096</v>
      </c>
    </row>
    <row r="384" customFormat="false" ht="15" hidden="false" customHeight="false" outlineLevel="0" collapsed="false">
      <c r="A384" s="10" t="s">
        <v>23</v>
      </c>
      <c r="B384" s="7" t="n">
        <v>44579</v>
      </c>
      <c r="C384" s="9" t="n">
        <v>0.0166</v>
      </c>
      <c r="D384" s="9" t="n">
        <v>0.0007</v>
      </c>
      <c r="E384" s="9" t="n">
        <v>0.0005</v>
      </c>
      <c r="F384" s="9" t="n">
        <v>0.001</v>
      </c>
      <c r="G384" s="9" t="n">
        <f aca="false">SUM(C384:F384)</f>
        <v>0.0188</v>
      </c>
      <c r="H384" s="9" t="n">
        <v>0.006</v>
      </c>
      <c r="I384" s="9" t="n">
        <v>0</v>
      </c>
      <c r="J384" s="9" t="n">
        <v>0.0005</v>
      </c>
      <c r="K384" s="9" t="n">
        <v>0.001</v>
      </c>
      <c r="L384" s="9" t="n">
        <f aca="false">SUM(H384:K384)</f>
        <v>0.0075</v>
      </c>
    </row>
    <row r="385" customFormat="false" ht="15" hidden="false" customHeight="false" outlineLevel="0" collapsed="false">
      <c r="A385" s="10" t="s">
        <v>24</v>
      </c>
      <c r="B385" s="7" t="n">
        <v>44579</v>
      </c>
      <c r="C385" s="9" t="n">
        <v>0.0063</v>
      </c>
      <c r="D385" s="9" t="n">
        <v>0</v>
      </c>
      <c r="E385" s="9" t="n">
        <v>0</v>
      </c>
      <c r="F385" s="9" t="n">
        <v>0</v>
      </c>
      <c r="G385" s="9" t="n">
        <f aca="false">SUM(C385:F385)</f>
        <v>0.0063</v>
      </c>
      <c r="H385" s="9" t="n">
        <v>0.0029</v>
      </c>
      <c r="I385" s="9" t="n">
        <v>0</v>
      </c>
      <c r="J385" s="9" t="n">
        <v>0</v>
      </c>
      <c r="K385" s="9" t="n">
        <v>0</v>
      </c>
      <c r="L385" s="9" t="n">
        <f aca="false">SUM(H385:K385)</f>
        <v>0.0029</v>
      </c>
    </row>
    <row r="386" customFormat="false" ht="15" hidden="false" customHeight="false" outlineLevel="0" collapsed="false">
      <c r="A386" s="10" t="s">
        <v>25</v>
      </c>
      <c r="B386" s="7" t="n">
        <v>44579</v>
      </c>
      <c r="C386" s="9" t="n">
        <v>0.015</v>
      </c>
      <c r="D386" s="9" t="n">
        <v>0</v>
      </c>
      <c r="E386" s="9" t="n">
        <v>0</v>
      </c>
      <c r="F386" s="9" t="n">
        <v>0.0008</v>
      </c>
      <c r="G386" s="9" t="n">
        <f aca="false">SUM(C386:F386)</f>
        <v>0.0158</v>
      </c>
      <c r="H386" s="9" t="n">
        <v>0.0061</v>
      </c>
      <c r="I386" s="9" t="n">
        <v>0</v>
      </c>
      <c r="J386" s="9" t="n">
        <v>0</v>
      </c>
      <c r="K386" s="9" t="n">
        <v>0.0008</v>
      </c>
      <c r="L386" s="9" t="n">
        <f aca="false">SUM(H386:K386)</f>
        <v>0.0069</v>
      </c>
    </row>
    <row r="387" customFormat="false" ht="15" hidden="false" customHeight="false" outlineLevel="0" collapsed="false">
      <c r="A387" s="10" t="s">
        <v>26</v>
      </c>
      <c r="B387" s="7" t="n">
        <v>44579</v>
      </c>
      <c r="C387" s="9" t="n">
        <v>0.0197</v>
      </c>
      <c r="D387" s="9" t="n">
        <v>0.0002</v>
      </c>
      <c r="E387" s="9" t="n">
        <v>0.0005</v>
      </c>
      <c r="F387" s="9" t="n">
        <v>0.0022</v>
      </c>
      <c r="G387" s="9" t="n">
        <f aca="false">SUM(C387:F387)</f>
        <v>0.0226</v>
      </c>
      <c r="H387" s="9" t="n">
        <v>0.0134</v>
      </c>
      <c r="I387" s="9" t="n">
        <v>0</v>
      </c>
      <c r="J387" s="9" t="n">
        <v>0.0005</v>
      </c>
      <c r="K387" s="9" t="n">
        <v>0.0022</v>
      </c>
      <c r="L387" s="9" t="n">
        <f aca="false">SUM(H387:K387)</f>
        <v>0.0161</v>
      </c>
    </row>
    <row r="388" customFormat="false" ht="15" hidden="false" customHeight="false" outlineLevel="0" collapsed="false">
      <c r="A388" s="10" t="s">
        <v>27</v>
      </c>
      <c r="B388" s="7" t="n">
        <v>44579</v>
      </c>
      <c r="C388" s="9" t="n">
        <v>0.0072</v>
      </c>
      <c r="D388" s="9" t="n">
        <v>0</v>
      </c>
      <c r="E388" s="9" t="n">
        <v>0</v>
      </c>
      <c r="F388" s="9" t="n">
        <v>0</v>
      </c>
      <c r="G388" s="9" t="n">
        <f aca="false">SUM(C388:F388)</f>
        <v>0.0072</v>
      </c>
      <c r="H388" s="9" t="n">
        <v>0.0024</v>
      </c>
      <c r="I388" s="9" t="n">
        <v>0</v>
      </c>
      <c r="J388" s="9" t="n">
        <v>0</v>
      </c>
      <c r="K388" s="9" t="n">
        <v>0</v>
      </c>
      <c r="L388" s="9" t="n">
        <f aca="false">SUM(H388:K388)</f>
        <v>0.0024</v>
      </c>
    </row>
    <row r="389" customFormat="false" ht="15" hidden="false" customHeight="false" outlineLevel="0" collapsed="false">
      <c r="A389" s="10" t="s">
        <v>28</v>
      </c>
      <c r="B389" s="7" t="n">
        <v>44579</v>
      </c>
      <c r="C389" s="9" t="n">
        <v>0.0161</v>
      </c>
      <c r="D389" s="9" t="n">
        <v>0</v>
      </c>
      <c r="E389" s="9" t="n">
        <v>0.0005</v>
      </c>
      <c r="F389" s="9" t="n">
        <v>0</v>
      </c>
      <c r="G389" s="9" t="n">
        <f aca="false">SUM(C389:F389)</f>
        <v>0.0166</v>
      </c>
      <c r="H389" s="9" t="n">
        <v>0.0081</v>
      </c>
      <c r="I389" s="9" t="n">
        <v>0</v>
      </c>
      <c r="J389" s="9" t="n">
        <v>0.0005</v>
      </c>
      <c r="K389" s="9" t="n">
        <v>0</v>
      </c>
      <c r="L389" s="9" t="n">
        <f aca="false">SUM(H389:K389)</f>
        <v>0.0086</v>
      </c>
    </row>
    <row r="390" customFormat="false" ht="15" hidden="false" customHeight="false" outlineLevel="0" collapsed="false">
      <c r="A390" s="10" t="s">
        <v>29</v>
      </c>
      <c r="B390" s="7" t="n">
        <v>44579</v>
      </c>
      <c r="C390" s="9" t="n">
        <v>0.0075</v>
      </c>
      <c r="D390" s="9" t="n">
        <v>0</v>
      </c>
      <c r="E390" s="9" t="n">
        <v>0</v>
      </c>
      <c r="F390" s="9" t="n">
        <v>0</v>
      </c>
      <c r="G390" s="9" t="n">
        <f aca="false">SUM(C390:F390)</f>
        <v>0.0075</v>
      </c>
      <c r="H390" s="9" t="n">
        <v>0.0027</v>
      </c>
      <c r="I390" s="9" t="n">
        <v>0</v>
      </c>
      <c r="J390" s="9" t="n">
        <v>0</v>
      </c>
      <c r="K390" s="9" t="n">
        <v>0</v>
      </c>
      <c r="L390" s="9" t="n">
        <f aca="false">SUM(H390:K390)</f>
        <v>0.0027</v>
      </c>
    </row>
    <row r="391" customFormat="false" ht="15" hidden="false" customHeight="false" outlineLevel="0" collapsed="false">
      <c r="A391" s="10" t="s">
        <v>30</v>
      </c>
      <c r="B391" s="7" t="n">
        <v>44579</v>
      </c>
      <c r="C391" s="9" t="n">
        <v>0.0039</v>
      </c>
      <c r="D391" s="9" t="n">
        <v>0</v>
      </c>
      <c r="E391" s="9" t="n">
        <v>0</v>
      </c>
      <c r="F391" s="9" t="n">
        <v>0</v>
      </c>
      <c r="G391" s="9" t="n">
        <f aca="false">SUM(C391:F391)</f>
        <v>0.0039</v>
      </c>
      <c r="H391" s="9" t="n">
        <v>0.0023</v>
      </c>
      <c r="I391" s="9" t="n">
        <v>0</v>
      </c>
      <c r="J391" s="9" t="n">
        <v>0</v>
      </c>
      <c r="K391" s="9" t="n">
        <v>0</v>
      </c>
      <c r="L391" s="9" t="n">
        <f aca="false">SUM(H391:K391)</f>
        <v>0.0023</v>
      </c>
    </row>
    <row r="392" customFormat="false" ht="15" hidden="false" customHeight="false" outlineLevel="0" collapsed="false">
      <c r="A392" s="10" t="s">
        <v>31</v>
      </c>
      <c r="B392" s="7" t="n">
        <v>44579</v>
      </c>
      <c r="C392" s="9" t="n">
        <v>0.017</v>
      </c>
      <c r="D392" s="9" t="n">
        <v>0</v>
      </c>
      <c r="E392" s="9" t="n">
        <v>0</v>
      </c>
      <c r="F392" s="9" t="n">
        <v>0</v>
      </c>
      <c r="G392" s="9" t="n">
        <f aca="false">SUM(C392:F392)</f>
        <v>0.017</v>
      </c>
      <c r="H392" s="9" t="n">
        <v>0.005</v>
      </c>
      <c r="I392" s="9" t="n">
        <v>0</v>
      </c>
      <c r="J392" s="9" t="n">
        <v>0</v>
      </c>
      <c r="K392" s="9" t="n">
        <v>0</v>
      </c>
      <c r="L392" s="9" t="n">
        <f aca="false">SUM(H392:K392)</f>
        <v>0.005</v>
      </c>
    </row>
    <row r="393" customFormat="false" ht="15" hidden="false" customHeight="false" outlineLevel="0" collapsed="false">
      <c r="A393" s="10" t="s">
        <v>11</v>
      </c>
      <c r="B393" s="7" t="n">
        <v>44579</v>
      </c>
      <c r="C393" s="9" t="n">
        <v>0.002</v>
      </c>
      <c r="D393" s="9" t="n">
        <v>0</v>
      </c>
      <c r="E393" s="9" t="n">
        <v>0</v>
      </c>
      <c r="F393" s="9" t="n">
        <v>0</v>
      </c>
      <c r="G393" s="9" t="n">
        <f aca="false">SUM(C393:F393)</f>
        <v>0.002</v>
      </c>
      <c r="H393" s="9" t="n">
        <v>0.0014</v>
      </c>
      <c r="I393" s="9" t="n">
        <v>0</v>
      </c>
      <c r="J393" s="9" t="n">
        <v>0</v>
      </c>
      <c r="K393" s="9" t="n">
        <v>0</v>
      </c>
      <c r="L393" s="9" t="n">
        <f aca="false">SUM(H393:K393)</f>
        <v>0.0014</v>
      </c>
    </row>
    <row r="394" customFormat="false" ht="15" hidden="false" customHeight="false" outlineLevel="0" collapsed="false">
      <c r="A394" s="10" t="s">
        <v>32</v>
      </c>
      <c r="B394" s="7" t="n">
        <v>44579</v>
      </c>
      <c r="C394" s="9" t="n">
        <v>0.0163</v>
      </c>
      <c r="D394" s="9" t="n">
        <v>0.0007</v>
      </c>
      <c r="E394" s="9" t="n">
        <v>0.0005</v>
      </c>
      <c r="F394" s="9" t="n">
        <v>0.0009</v>
      </c>
      <c r="G394" s="9" t="n">
        <f aca="false">SUM(C394:F394)</f>
        <v>0.0184</v>
      </c>
      <c r="H394" s="9" t="n">
        <v>0.0058</v>
      </c>
      <c r="I394" s="9" t="n">
        <v>0</v>
      </c>
      <c r="J394" s="9" t="n">
        <v>0.0005</v>
      </c>
      <c r="K394" s="9" t="n">
        <v>0.0009</v>
      </c>
      <c r="L394" s="9" t="n">
        <f aca="false">SUM(H394:K394)</f>
        <v>0.0072</v>
      </c>
    </row>
    <row r="395" customFormat="false" ht="15" hidden="false" customHeight="false" outlineLevel="0" collapsed="false">
      <c r="A395" s="10" t="s">
        <v>33</v>
      </c>
      <c r="B395" s="7" t="n">
        <v>44579</v>
      </c>
      <c r="C395" s="9" t="n">
        <v>0.0099</v>
      </c>
      <c r="D395" s="9" t="n">
        <v>0</v>
      </c>
      <c r="E395" s="9" t="n">
        <v>0</v>
      </c>
      <c r="F395" s="9" t="n">
        <v>0.0005</v>
      </c>
      <c r="G395" s="9" t="n">
        <f aca="false">SUM(C395:F395)</f>
        <v>0.0104</v>
      </c>
      <c r="H395" s="9" t="n">
        <v>0.0032</v>
      </c>
      <c r="I395" s="9" t="n">
        <v>0</v>
      </c>
      <c r="J395" s="9" t="n">
        <v>0</v>
      </c>
      <c r="K395" s="9" t="n">
        <v>0.0005</v>
      </c>
      <c r="L395" s="9" t="n">
        <f aca="false">SUM(H395:K395)</f>
        <v>0.0037</v>
      </c>
    </row>
    <row r="396" customFormat="false" ht="15" hidden="false" customHeight="false" outlineLevel="0" collapsed="false">
      <c r="A396" s="10" t="s">
        <v>34</v>
      </c>
      <c r="B396" s="7" t="n">
        <v>44579</v>
      </c>
      <c r="C396" s="9" t="n">
        <v>0.0221</v>
      </c>
      <c r="D396" s="9" t="n">
        <v>0.0008</v>
      </c>
      <c r="E396" s="9" t="n">
        <v>0.0005</v>
      </c>
      <c r="F396" s="9" t="n">
        <v>0.002</v>
      </c>
      <c r="G396" s="9" t="n">
        <f aca="false">SUM(C396:F396)</f>
        <v>0.0254</v>
      </c>
      <c r="H396" s="9" t="n">
        <v>0.0118</v>
      </c>
      <c r="I396" s="9" t="n">
        <v>0</v>
      </c>
      <c r="J396" s="9" t="n">
        <v>0.0005</v>
      </c>
      <c r="K396" s="9" t="n">
        <v>0.002</v>
      </c>
      <c r="L396" s="9" t="n">
        <f aca="false">SUM(H396:K396)</f>
        <v>0.0143</v>
      </c>
    </row>
    <row r="397" customFormat="false" ht="15" hidden="false" customHeight="false" outlineLevel="0" collapsed="false">
      <c r="A397" s="10" t="s">
        <v>35</v>
      </c>
      <c r="B397" s="7" t="n">
        <v>44579</v>
      </c>
      <c r="C397" s="9" t="n">
        <v>0.0145</v>
      </c>
      <c r="D397" s="9" t="n">
        <v>0</v>
      </c>
      <c r="E397" s="9" t="n">
        <v>0</v>
      </c>
      <c r="F397" s="9" t="n">
        <v>0</v>
      </c>
      <c r="G397" s="9" t="n">
        <f aca="false">SUM(C397:F397)</f>
        <v>0.0145</v>
      </c>
      <c r="H397" s="9" t="n">
        <v>0.0055</v>
      </c>
      <c r="I397" s="9" t="n">
        <v>0</v>
      </c>
      <c r="J397" s="9" t="n">
        <v>0</v>
      </c>
      <c r="K397" s="9" t="n">
        <v>0</v>
      </c>
      <c r="L397" s="9" t="n">
        <f aca="false">SUM(H397:K397)</f>
        <v>0.0055</v>
      </c>
    </row>
    <row r="398" customFormat="false" ht="15" hidden="false" customHeight="false" outlineLevel="0" collapsed="false">
      <c r="A398" s="10" t="s">
        <v>36</v>
      </c>
      <c r="B398" s="7" t="n">
        <v>44579</v>
      </c>
      <c r="C398" s="9" t="n">
        <v>0.0055</v>
      </c>
      <c r="D398" s="9" t="n">
        <v>0</v>
      </c>
      <c r="E398" s="9" t="n">
        <v>0</v>
      </c>
      <c r="F398" s="9" t="n">
        <v>0</v>
      </c>
      <c r="G398" s="9" t="n">
        <f aca="false">SUM(C398:F398)</f>
        <v>0.0055</v>
      </c>
      <c r="H398" s="9" t="n">
        <v>0.0029</v>
      </c>
      <c r="I398" s="9" t="n">
        <v>0</v>
      </c>
      <c r="J398" s="9" t="n">
        <v>0</v>
      </c>
      <c r="K398" s="9" t="n">
        <v>0</v>
      </c>
      <c r="L398" s="9" t="n">
        <f aca="false">SUM(H398:K398)</f>
        <v>0.0029</v>
      </c>
    </row>
    <row r="399" customFormat="false" ht="15" hidden="false" customHeight="false" outlineLevel="0" collapsed="false">
      <c r="A399" s="10" t="s">
        <v>37</v>
      </c>
      <c r="B399" s="7" t="n">
        <v>44579</v>
      </c>
      <c r="C399" s="9" t="n">
        <v>0.0204</v>
      </c>
      <c r="D399" s="9" t="n">
        <v>0.0007</v>
      </c>
      <c r="E399" s="9" t="n">
        <v>0.0005</v>
      </c>
      <c r="F399" s="9" t="n">
        <v>0.0014</v>
      </c>
      <c r="G399" s="9" t="n">
        <f aca="false">SUM(C399:F399)</f>
        <v>0.023</v>
      </c>
      <c r="H399" s="9" t="n">
        <v>0.0085</v>
      </c>
      <c r="I399" s="9" t="n">
        <v>0</v>
      </c>
      <c r="J399" s="9" t="n">
        <v>0.0005</v>
      </c>
      <c r="K399" s="9" t="n">
        <v>0.0014</v>
      </c>
      <c r="L399" s="9" t="n">
        <f aca="false">SUM(H399:K399)</f>
        <v>0.0104</v>
      </c>
    </row>
    <row r="400" customFormat="false" ht="15" hidden="false" customHeight="false" outlineLevel="0" collapsed="false">
      <c r="A400" s="10" t="s">
        <v>38</v>
      </c>
      <c r="B400" s="7" t="n">
        <v>44579</v>
      </c>
      <c r="C400" s="9" t="n">
        <v>0.0036</v>
      </c>
      <c r="D400" s="9" t="n">
        <v>0</v>
      </c>
      <c r="E400" s="9" t="n">
        <v>0</v>
      </c>
      <c r="F400" s="9" t="n">
        <v>0</v>
      </c>
      <c r="G400" s="9" t="n">
        <f aca="false">SUM(C400:F400)</f>
        <v>0.0036</v>
      </c>
      <c r="H400" s="9" t="n">
        <v>0.0011</v>
      </c>
      <c r="I400" s="9" t="n">
        <v>0</v>
      </c>
      <c r="J400" s="9" t="n">
        <v>0</v>
      </c>
      <c r="K400" s="9" t="n">
        <v>0</v>
      </c>
      <c r="L400" s="9" t="n">
        <f aca="false">SUM(H400:K400)</f>
        <v>0.0011</v>
      </c>
    </row>
    <row r="401" customFormat="false" ht="15" hidden="false" customHeight="false" outlineLevel="0" collapsed="false">
      <c r="A401" s="10" t="s">
        <v>39</v>
      </c>
      <c r="B401" s="7" t="n">
        <v>44579</v>
      </c>
      <c r="C401" s="9" t="n">
        <v>0.0026</v>
      </c>
      <c r="D401" s="9" t="n">
        <v>0</v>
      </c>
      <c r="E401" s="9" t="n">
        <v>0</v>
      </c>
      <c r="F401" s="9" t="n">
        <v>0</v>
      </c>
      <c r="G401" s="9" t="n">
        <f aca="false">SUM(C401:F401)</f>
        <v>0.0026</v>
      </c>
      <c r="H401" s="9" t="n">
        <v>0.0011</v>
      </c>
      <c r="I401" s="9" t="n">
        <v>0</v>
      </c>
      <c r="J401" s="9" t="n">
        <v>0</v>
      </c>
      <c r="K401" s="9" t="n">
        <v>0</v>
      </c>
      <c r="L401" s="9" t="n">
        <f aca="false">SUM(H401:K401)</f>
        <v>0.0011</v>
      </c>
    </row>
    <row r="402" customFormat="false" ht="15" hidden="false" customHeight="false" outlineLevel="0" collapsed="false">
      <c r="A402" s="10" t="s">
        <v>40</v>
      </c>
      <c r="B402" s="7" t="n">
        <v>44579</v>
      </c>
      <c r="C402" s="9" t="n">
        <v>0.005</v>
      </c>
      <c r="D402" s="9" t="n">
        <v>0</v>
      </c>
      <c r="E402" s="9" t="n">
        <v>0</v>
      </c>
      <c r="F402" s="9" t="n">
        <v>0</v>
      </c>
      <c r="G402" s="9" t="n">
        <f aca="false">SUM(C402:F402)</f>
        <v>0.005</v>
      </c>
      <c r="H402" s="9" t="n">
        <v>0.0027</v>
      </c>
      <c r="I402" s="9" t="n">
        <v>0</v>
      </c>
      <c r="J402" s="9" t="n">
        <v>0</v>
      </c>
      <c r="K402" s="9" t="n">
        <v>0</v>
      </c>
      <c r="L402" s="9" t="n">
        <f aca="false">SUM(H402:K402)</f>
        <v>0.0027</v>
      </c>
    </row>
    <row r="403" customFormat="false" ht="15" hidden="false" customHeight="false" outlineLevel="0" collapsed="false">
      <c r="A403" s="10" t="s">
        <v>41</v>
      </c>
      <c r="B403" s="7" t="n">
        <v>44579</v>
      </c>
      <c r="C403" s="9" t="n">
        <v>0.007</v>
      </c>
      <c r="D403" s="9" t="n">
        <v>0</v>
      </c>
      <c r="E403" s="9" t="n">
        <v>0</v>
      </c>
      <c r="F403" s="9" t="n">
        <v>0</v>
      </c>
      <c r="G403" s="9" t="n">
        <f aca="false">SUM(C403:F403)</f>
        <v>0.007</v>
      </c>
      <c r="H403" s="9" t="n">
        <v>0.0025</v>
      </c>
      <c r="I403" s="9" t="n">
        <v>0</v>
      </c>
      <c r="J403" s="9" t="n">
        <v>0</v>
      </c>
      <c r="K403" s="9" t="n">
        <v>0</v>
      </c>
      <c r="L403" s="9" t="n">
        <f aca="false">SUM(H403:K403)</f>
        <v>0.0025</v>
      </c>
    </row>
    <row r="404" customFormat="false" ht="15" hidden="false" customHeight="false" outlineLevel="0" collapsed="false">
      <c r="A404" s="10" t="s">
        <v>42</v>
      </c>
      <c r="B404" s="7" t="n">
        <v>44579</v>
      </c>
      <c r="C404" s="9" t="n">
        <v>0.008</v>
      </c>
      <c r="D404" s="9" t="n">
        <v>0</v>
      </c>
      <c r="E404" s="9" t="n">
        <v>0</v>
      </c>
      <c r="F404" s="9" t="n">
        <v>0</v>
      </c>
      <c r="G404" s="9" t="n">
        <f aca="false">SUM(C404:F404)</f>
        <v>0.008</v>
      </c>
      <c r="H404" s="9" t="n">
        <v>0.0035</v>
      </c>
      <c r="I404" s="9" t="n">
        <v>0</v>
      </c>
      <c r="J404" s="9" t="n">
        <v>0</v>
      </c>
      <c r="K404" s="9" t="n">
        <v>0</v>
      </c>
      <c r="L404" s="9" t="n">
        <f aca="false">SUM(H404:K404)</f>
        <v>0.0035</v>
      </c>
    </row>
    <row r="405" customFormat="false" ht="15" hidden="false" customHeight="false" outlineLevel="0" collapsed="false">
      <c r="A405" s="10" t="s">
        <v>12</v>
      </c>
      <c r="B405" s="7" t="n">
        <v>44580</v>
      </c>
      <c r="C405" s="9" t="n">
        <v>0.018</v>
      </c>
      <c r="D405" s="9" t="n">
        <v>0.0002</v>
      </c>
      <c r="E405" s="9" t="n">
        <v>0.0005</v>
      </c>
      <c r="F405" s="9" t="n">
        <v>0.002</v>
      </c>
      <c r="G405" s="9" t="n">
        <f aca="false">SUM(C405:F405)</f>
        <v>0.0207</v>
      </c>
      <c r="H405" s="9" t="n">
        <v>0.0112</v>
      </c>
      <c r="I405" s="9" t="n">
        <v>0</v>
      </c>
      <c r="J405" s="9" t="n">
        <v>0.0005</v>
      </c>
      <c r="K405" s="9" t="n">
        <v>0.002</v>
      </c>
      <c r="L405" s="9" t="n">
        <f aca="false">SUM(H405:K405)</f>
        <v>0.0137</v>
      </c>
    </row>
    <row r="406" customFormat="false" ht="15" hidden="false" customHeight="false" outlineLevel="0" collapsed="false">
      <c r="A406" s="10" t="s">
        <v>13</v>
      </c>
      <c r="B406" s="7" t="n">
        <v>44580</v>
      </c>
      <c r="C406" s="9" t="n">
        <v>0.0177</v>
      </c>
      <c r="D406" s="9" t="n">
        <v>0.0003</v>
      </c>
      <c r="E406" s="9" t="n">
        <v>0</v>
      </c>
      <c r="F406" s="9" t="n">
        <v>0.0017</v>
      </c>
      <c r="G406" s="9" t="n">
        <f aca="false">SUM(C406:F406)</f>
        <v>0.0197</v>
      </c>
      <c r="H406" s="9" t="n">
        <v>0.0104</v>
      </c>
      <c r="I406" s="9" t="n">
        <v>0</v>
      </c>
      <c r="J406" s="9" t="n">
        <v>0</v>
      </c>
      <c r="K406" s="9" t="n">
        <v>0.0017</v>
      </c>
      <c r="L406" s="9" t="n">
        <f aca="false">SUM(H406:K406)</f>
        <v>0.0121</v>
      </c>
    </row>
    <row r="407" customFormat="false" ht="15" hidden="false" customHeight="false" outlineLevel="0" collapsed="false">
      <c r="A407" s="10" t="s">
        <v>14</v>
      </c>
      <c r="B407" s="7" t="n">
        <v>44580</v>
      </c>
      <c r="C407" s="9" t="n">
        <v>0.0217</v>
      </c>
      <c r="D407" s="9" t="n">
        <v>0.0004</v>
      </c>
      <c r="E407" s="9" t="n">
        <v>0.0005</v>
      </c>
      <c r="F407" s="9" t="n">
        <v>0.0021</v>
      </c>
      <c r="G407" s="9" t="n">
        <f aca="false">SUM(C407:F407)</f>
        <v>0.0247</v>
      </c>
      <c r="H407" s="9" t="n">
        <v>0.0125</v>
      </c>
      <c r="I407" s="9" t="n">
        <v>0</v>
      </c>
      <c r="J407" s="9" t="n">
        <v>0.0005</v>
      </c>
      <c r="K407" s="9" t="n">
        <v>0.0021</v>
      </c>
      <c r="L407" s="9" t="n">
        <f aca="false">SUM(H407:K407)</f>
        <v>0.0151</v>
      </c>
    </row>
    <row r="408" customFormat="false" ht="15" hidden="false" customHeight="false" outlineLevel="0" collapsed="false">
      <c r="A408" s="10" t="s">
        <v>15</v>
      </c>
      <c r="B408" s="7" t="n">
        <v>44580</v>
      </c>
      <c r="C408" s="9" t="n">
        <v>0.0164</v>
      </c>
      <c r="D408" s="9" t="n">
        <v>0.0004</v>
      </c>
      <c r="E408" s="9" t="n">
        <v>0.0005</v>
      </c>
      <c r="F408" s="9" t="n">
        <v>0.0012</v>
      </c>
      <c r="G408" s="9" t="n">
        <f aca="false">SUM(C408:F408)</f>
        <v>0.0185</v>
      </c>
      <c r="H408" s="9" t="n">
        <v>0.0073</v>
      </c>
      <c r="I408" s="9" t="n">
        <v>0</v>
      </c>
      <c r="J408" s="9" t="n">
        <v>0.0005</v>
      </c>
      <c r="K408" s="9" t="n">
        <v>0.0012</v>
      </c>
      <c r="L408" s="9" t="n">
        <f aca="false">SUM(H408:K408)</f>
        <v>0.009</v>
      </c>
    </row>
    <row r="409" customFormat="false" ht="15" hidden="false" customHeight="false" outlineLevel="0" collapsed="false">
      <c r="A409" s="10" t="s">
        <v>16</v>
      </c>
      <c r="B409" s="7" t="n">
        <v>44580</v>
      </c>
      <c r="C409" s="9" t="n">
        <v>0.0195</v>
      </c>
      <c r="D409" s="9" t="n">
        <v>0.0005</v>
      </c>
      <c r="E409" s="9" t="n">
        <v>0.0005</v>
      </c>
      <c r="F409" s="9" t="n">
        <v>0.0018</v>
      </c>
      <c r="G409" s="9" t="n">
        <f aca="false">SUM(C409:F409)</f>
        <v>0.0223</v>
      </c>
      <c r="H409" s="9" t="n">
        <v>0.0107</v>
      </c>
      <c r="I409" s="9" t="n">
        <v>0</v>
      </c>
      <c r="J409" s="9" t="n">
        <v>0.0005</v>
      </c>
      <c r="K409" s="9" t="n">
        <v>0.0018</v>
      </c>
      <c r="L409" s="9" t="n">
        <f aca="false">SUM(H409:K409)</f>
        <v>0.013</v>
      </c>
    </row>
    <row r="410" customFormat="false" ht="15" hidden="false" customHeight="false" outlineLevel="0" collapsed="false">
      <c r="A410" s="10" t="s">
        <v>17</v>
      </c>
      <c r="B410" s="7" t="n">
        <v>44580</v>
      </c>
      <c r="C410" s="9" t="n">
        <v>0.0162</v>
      </c>
      <c r="D410" s="9" t="n">
        <v>0</v>
      </c>
      <c r="E410" s="9" t="n">
        <v>0</v>
      </c>
      <c r="F410" s="9" t="n">
        <v>0</v>
      </c>
      <c r="G410" s="9" t="n">
        <f aca="false">SUM(C410:F410)</f>
        <v>0.0162</v>
      </c>
      <c r="H410" s="9" t="n">
        <v>0.009</v>
      </c>
      <c r="I410" s="9" t="n">
        <v>0</v>
      </c>
      <c r="J410" s="9" t="n">
        <v>0</v>
      </c>
      <c r="K410" s="9" t="n">
        <v>0</v>
      </c>
      <c r="L410" s="9" t="n">
        <f aca="false">SUM(H410:K410)</f>
        <v>0.009</v>
      </c>
    </row>
    <row r="411" customFormat="false" ht="15" hidden="false" customHeight="false" outlineLevel="0" collapsed="false">
      <c r="A411" s="10" t="s">
        <v>18</v>
      </c>
      <c r="B411" s="7" t="n">
        <v>44580</v>
      </c>
      <c r="C411" s="9" t="n">
        <v>0.0061</v>
      </c>
      <c r="D411" s="9" t="n">
        <v>0</v>
      </c>
      <c r="E411" s="9" t="n">
        <v>0</v>
      </c>
      <c r="F411" s="9" t="n">
        <v>0</v>
      </c>
      <c r="G411" s="9" t="n">
        <f aca="false">SUM(C411:F411)</f>
        <v>0.0061</v>
      </c>
      <c r="H411" s="9" t="n">
        <v>0.0023</v>
      </c>
      <c r="I411" s="9" t="n">
        <v>0</v>
      </c>
      <c r="J411" s="9" t="n">
        <v>0</v>
      </c>
      <c r="K411" s="9" t="n">
        <v>0</v>
      </c>
      <c r="L411" s="9" t="n">
        <f aca="false">SUM(H411:K411)</f>
        <v>0.0023</v>
      </c>
    </row>
    <row r="412" customFormat="false" ht="15" hidden="false" customHeight="false" outlineLevel="0" collapsed="false">
      <c r="A412" s="10" t="s">
        <v>19</v>
      </c>
      <c r="B412" s="7" t="n">
        <v>44580</v>
      </c>
      <c r="C412" s="9" t="n">
        <v>0.0091</v>
      </c>
      <c r="D412" s="9" t="n">
        <v>0</v>
      </c>
      <c r="E412" s="9" t="n">
        <v>0</v>
      </c>
      <c r="F412" s="9" t="n">
        <v>0</v>
      </c>
      <c r="G412" s="9" t="n">
        <f aca="false">SUM(C412:F412)</f>
        <v>0.0091</v>
      </c>
      <c r="H412" s="9" t="n">
        <v>0.0026</v>
      </c>
      <c r="I412" s="9" t="n">
        <v>0</v>
      </c>
      <c r="J412" s="9" t="n">
        <v>0</v>
      </c>
      <c r="K412" s="9" t="n">
        <v>0</v>
      </c>
      <c r="L412" s="9" t="n">
        <f aca="false">SUM(H412:K412)</f>
        <v>0.0026</v>
      </c>
    </row>
    <row r="413" customFormat="false" ht="15" hidden="false" customHeight="false" outlineLevel="0" collapsed="false">
      <c r="A413" s="10" t="s">
        <v>10</v>
      </c>
      <c r="B413" s="7" t="n">
        <v>44580</v>
      </c>
      <c r="C413" s="9" t="n">
        <v>0.002</v>
      </c>
      <c r="D413" s="9" t="n">
        <v>0</v>
      </c>
      <c r="E413" s="9" t="n">
        <v>0</v>
      </c>
      <c r="F413" s="9" t="n">
        <v>0</v>
      </c>
      <c r="G413" s="9" t="n">
        <f aca="false">SUM(C413:F413)</f>
        <v>0.002</v>
      </c>
      <c r="H413" s="9" t="n">
        <v>0.001</v>
      </c>
      <c r="I413" s="9" t="n">
        <v>0</v>
      </c>
      <c r="J413" s="9" t="n">
        <v>0</v>
      </c>
      <c r="K413" s="9" t="n">
        <v>0</v>
      </c>
      <c r="L413" s="9" t="n">
        <f aca="false">SUM(H413:K413)</f>
        <v>0.001</v>
      </c>
    </row>
    <row r="414" customFormat="false" ht="15" hidden="false" customHeight="false" outlineLevel="0" collapsed="false">
      <c r="A414" s="10" t="s">
        <v>20</v>
      </c>
      <c r="B414" s="7" t="n">
        <v>44580</v>
      </c>
      <c r="C414" s="9" t="n">
        <v>0.0171</v>
      </c>
      <c r="D414" s="9" t="n">
        <v>0.0002</v>
      </c>
      <c r="E414" s="9" t="n">
        <v>0.0005</v>
      </c>
      <c r="F414" s="9" t="n">
        <v>0.0012</v>
      </c>
      <c r="G414" s="9" t="n">
        <f aca="false">SUM(C414:F414)</f>
        <v>0.019</v>
      </c>
      <c r="H414" s="9" t="n">
        <v>0.0072</v>
      </c>
      <c r="I414" s="9" t="n">
        <v>0</v>
      </c>
      <c r="J414" s="9" t="n">
        <v>0.0005</v>
      </c>
      <c r="K414" s="9" t="n">
        <v>0.0012</v>
      </c>
      <c r="L414" s="9" t="n">
        <f aca="false">SUM(H414:K414)</f>
        <v>0.0089</v>
      </c>
    </row>
    <row r="415" customFormat="false" ht="15" hidden="false" customHeight="false" outlineLevel="0" collapsed="false">
      <c r="A415" s="10" t="s">
        <v>21</v>
      </c>
      <c r="B415" s="7" t="n">
        <v>44580</v>
      </c>
      <c r="C415" s="9" t="n">
        <v>0.0189</v>
      </c>
      <c r="D415" s="9" t="n">
        <v>0.0006</v>
      </c>
      <c r="E415" s="9" t="n">
        <v>0.0005</v>
      </c>
      <c r="F415" s="9" t="n">
        <v>0.0009</v>
      </c>
      <c r="G415" s="9" t="n">
        <f aca="false">SUM(C415:F415)</f>
        <v>0.0209</v>
      </c>
      <c r="H415" s="9" t="n">
        <v>0.0055</v>
      </c>
      <c r="I415" s="9" t="n">
        <v>0</v>
      </c>
      <c r="J415" s="9" t="n">
        <v>0.0005</v>
      </c>
      <c r="K415" s="9" t="n">
        <v>0.0009</v>
      </c>
      <c r="L415" s="9" t="n">
        <f aca="false">SUM(H415:K415)</f>
        <v>0.0069</v>
      </c>
    </row>
    <row r="416" customFormat="false" ht="15" hidden="false" customHeight="false" outlineLevel="0" collapsed="false">
      <c r="A416" s="10" t="s">
        <v>22</v>
      </c>
      <c r="B416" s="7" t="n">
        <v>44580</v>
      </c>
      <c r="C416" s="9" t="n">
        <v>0.0197</v>
      </c>
      <c r="D416" s="9" t="n">
        <v>0.0005</v>
      </c>
      <c r="E416" s="9" t="n">
        <v>0.0005</v>
      </c>
      <c r="F416" s="9" t="n">
        <v>0.0013</v>
      </c>
      <c r="G416" s="9" t="n">
        <f aca="false">SUM(C416:F416)</f>
        <v>0.022</v>
      </c>
      <c r="H416" s="9" t="n">
        <v>0.0078</v>
      </c>
      <c r="I416" s="9" t="n">
        <v>0</v>
      </c>
      <c r="J416" s="9" t="n">
        <v>0.0005</v>
      </c>
      <c r="K416" s="9" t="n">
        <v>0.0013</v>
      </c>
      <c r="L416" s="9" t="n">
        <f aca="false">SUM(H416:K416)</f>
        <v>0.0096</v>
      </c>
    </row>
    <row r="417" customFormat="false" ht="15" hidden="false" customHeight="false" outlineLevel="0" collapsed="false">
      <c r="A417" s="10" t="s">
        <v>23</v>
      </c>
      <c r="B417" s="7" t="n">
        <v>44580</v>
      </c>
      <c r="C417" s="9" t="n">
        <v>0.0166</v>
      </c>
      <c r="D417" s="9" t="n">
        <v>0.0007</v>
      </c>
      <c r="E417" s="9" t="n">
        <v>0.0005</v>
      </c>
      <c r="F417" s="9" t="n">
        <v>0.001</v>
      </c>
      <c r="G417" s="9" t="n">
        <f aca="false">SUM(C417:F417)</f>
        <v>0.0188</v>
      </c>
      <c r="H417" s="9" t="n">
        <v>0.006</v>
      </c>
      <c r="I417" s="9" t="n">
        <v>0</v>
      </c>
      <c r="J417" s="9" t="n">
        <v>0.0005</v>
      </c>
      <c r="K417" s="9" t="n">
        <v>0.001</v>
      </c>
      <c r="L417" s="9" t="n">
        <f aca="false">SUM(H417:K417)</f>
        <v>0.0075</v>
      </c>
    </row>
    <row r="418" customFormat="false" ht="15" hidden="false" customHeight="false" outlineLevel="0" collapsed="false">
      <c r="A418" s="10" t="s">
        <v>24</v>
      </c>
      <c r="B418" s="7" t="n">
        <v>44580</v>
      </c>
      <c r="C418" s="9" t="n">
        <v>0.0063</v>
      </c>
      <c r="D418" s="9" t="n">
        <v>0</v>
      </c>
      <c r="E418" s="9" t="n">
        <v>0</v>
      </c>
      <c r="F418" s="9" t="n">
        <v>0</v>
      </c>
      <c r="G418" s="9" t="n">
        <f aca="false">SUM(C418:F418)</f>
        <v>0.0063</v>
      </c>
      <c r="H418" s="9" t="n">
        <v>0.0029</v>
      </c>
      <c r="I418" s="9" t="n">
        <v>0</v>
      </c>
      <c r="J418" s="9" t="n">
        <v>0</v>
      </c>
      <c r="K418" s="9" t="n">
        <v>0</v>
      </c>
      <c r="L418" s="9" t="n">
        <f aca="false">SUM(H418:K418)</f>
        <v>0.0029</v>
      </c>
    </row>
    <row r="419" customFormat="false" ht="15" hidden="false" customHeight="false" outlineLevel="0" collapsed="false">
      <c r="A419" s="10" t="s">
        <v>25</v>
      </c>
      <c r="B419" s="7" t="n">
        <v>44580</v>
      </c>
      <c r="C419" s="9" t="n">
        <v>0.015</v>
      </c>
      <c r="D419" s="9" t="n">
        <v>0</v>
      </c>
      <c r="E419" s="9" t="n">
        <v>0</v>
      </c>
      <c r="F419" s="9" t="n">
        <v>0.0008</v>
      </c>
      <c r="G419" s="9" t="n">
        <f aca="false">SUM(C419:F419)</f>
        <v>0.0158</v>
      </c>
      <c r="H419" s="9" t="n">
        <v>0.0061</v>
      </c>
      <c r="I419" s="9" t="n">
        <v>0</v>
      </c>
      <c r="J419" s="9" t="n">
        <v>0</v>
      </c>
      <c r="K419" s="9" t="n">
        <v>0.0008</v>
      </c>
      <c r="L419" s="9" t="n">
        <f aca="false">SUM(H419:K419)</f>
        <v>0.0069</v>
      </c>
    </row>
    <row r="420" customFormat="false" ht="15" hidden="false" customHeight="false" outlineLevel="0" collapsed="false">
      <c r="A420" s="10" t="s">
        <v>26</v>
      </c>
      <c r="B420" s="7" t="n">
        <v>44580</v>
      </c>
      <c r="C420" s="9" t="n">
        <v>0.0197</v>
      </c>
      <c r="D420" s="9" t="n">
        <v>0.0002</v>
      </c>
      <c r="E420" s="9" t="n">
        <v>0.0005</v>
      </c>
      <c r="F420" s="9" t="n">
        <v>0.0022</v>
      </c>
      <c r="G420" s="9" t="n">
        <f aca="false">SUM(C420:F420)</f>
        <v>0.0226</v>
      </c>
      <c r="H420" s="9" t="n">
        <v>0.0134</v>
      </c>
      <c r="I420" s="9" t="n">
        <v>0</v>
      </c>
      <c r="J420" s="9" t="n">
        <v>0.0005</v>
      </c>
      <c r="K420" s="9" t="n">
        <v>0.0022</v>
      </c>
      <c r="L420" s="9" t="n">
        <f aca="false">SUM(H420:K420)</f>
        <v>0.0161</v>
      </c>
    </row>
    <row r="421" customFormat="false" ht="15" hidden="false" customHeight="false" outlineLevel="0" collapsed="false">
      <c r="A421" s="10" t="s">
        <v>27</v>
      </c>
      <c r="B421" s="7" t="n">
        <v>44580</v>
      </c>
      <c r="C421" s="9" t="n">
        <v>0.0072</v>
      </c>
      <c r="D421" s="9" t="n">
        <v>0</v>
      </c>
      <c r="E421" s="9" t="n">
        <v>0</v>
      </c>
      <c r="F421" s="9" t="n">
        <v>0</v>
      </c>
      <c r="G421" s="9" t="n">
        <f aca="false">SUM(C421:F421)</f>
        <v>0.0072</v>
      </c>
      <c r="H421" s="9" t="n">
        <v>0.0024</v>
      </c>
      <c r="I421" s="9" t="n">
        <v>0</v>
      </c>
      <c r="J421" s="9" t="n">
        <v>0</v>
      </c>
      <c r="K421" s="9" t="n">
        <v>0</v>
      </c>
      <c r="L421" s="9" t="n">
        <f aca="false">SUM(H421:K421)</f>
        <v>0.0024</v>
      </c>
    </row>
    <row r="422" customFormat="false" ht="15" hidden="false" customHeight="false" outlineLevel="0" collapsed="false">
      <c r="A422" s="10" t="s">
        <v>28</v>
      </c>
      <c r="B422" s="7" t="n">
        <v>44580</v>
      </c>
      <c r="C422" s="9" t="n">
        <v>0.0161</v>
      </c>
      <c r="D422" s="9" t="n">
        <v>0</v>
      </c>
      <c r="E422" s="9" t="n">
        <v>0.0005</v>
      </c>
      <c r="F422" s="9" t="n">
        <v>0</v>
      </c>
      <c r="G422" s="9" t="n">
        <f aca="false">SUM(C422:F422)</f>
        <v>0.0166</v>
      </c>
      <c r="H422" s="9" t="n">
        <v>0.0081</v>
      </c>
      <c r="I422" s="9" t="n">
        <v>0</v>
      </c>
      <c r="J422" s="9" t="n">
        <v>0.0005</v>
      </c>
      <c r="K422" s="9" t="n">
        <v>0</v>
      </c>
      <c r="L422" s="9" t="n">
        <f aca="false">SUM(H422:K422)</f>
        <v>0.0086</v>
      </c>
    </row>
    <row r="423" customFormat="false" ht="15" hidden="false" customHeight="false" outlineLevel="0" collapsed="false">
      <c r="A423" s="10" t="s">
        <v>29</v>
      </c>
      <c r="B423" s="7" t="n">
        <v>44580</v>
      </c>
      <c r="C423" s="9" t="n">
        <v>0.0075</v>
      </c>
      <c r="D423" s="9" t="n">
        <v>0</v>
      </c>
      <c r="E423" s="9" t="n">
        <v>0</v>
      </c>
      <c r="F423" s="9" t="n">
        <v>0</v>
      </c>
      <c r="G423" s="9" t="n">
        <f aca="false">SUM(C423:F423)</f>
        <v>0.0075</v>
      </c>
      <c r="H423" s="9" t="n">
        <v>0.0027</v>
      </c>
      <c r="I423" s="9" t="n">
        <v>0</v>
      </c>
      <c r="J423" s="9" t="n">
        <v>0</v>
      </c>
      <c r="K423" s="9" t="n">
        <v>0</v>
      </c>
      <c r="L423" s="9" t="n">
        <f aca="false">SUM(H423:K423)</f>
        <v>0.0027</v>
      </c>
    </row>
    <row r="424" customFormat="false" ht="15" hidden="false" customHeight="false" outlineLevel="0" collapsed="false">
      <c r="A424" s="10" t="s">
        <v>30</v>
      </c>
      <c r="B424" s="7" t="n">
        <v>44580</v>
      </c>
      <c r="C424" s="9" t="n">
        <v>0.0039</v>
      </c>
      <c r="D424" s="9" t="n">
        <v>0</v>
      </c>
      <c r="E424" s="9" t="n">
        <v>0</v>
      </c>
      <c r="F424" s="9" t="n">
        <v>0</v>
      </c>
      <c r="G424" s="9" t="n">
        <f aca="false">SUM(C424:F424)</f>
        <v>0.0039</v>
      </c>
      <c r="H424" s="9" t="n">
        <v>0.0023</v>
      </c>
      <c r="I424" s="9" t="n">
        <v>0</v>
      </c>
      <c r="J424" s="9" t="n">
        <v>0</v>
      </c>
      <c r="K424" s="9" t="n">
        <v>0</v>
      </c>
      <c r="L424" s="9" t="n">
        <f aca="false">SUM(H424:K424)</f>
        <v>0.0023</v>
      </c>
    </row>
    <row r="425" customFormat="false" ht="15" hidden="false" customHeight="false" outlineLevel="0" collapsed="false">
      <c r="A425" s="10" t="s">
        <v>31</v>
      </c>
      <c r="B425" s="7" t="n">
        <v>44580</v>
      </c>
      <c r="C425" s="9" t="n">
        <v>0.017</v>
      </c>
      <c r="D425" s="9" t="n">
        <v>0</v>
      </c>
      <c r="E425" s="9" t="n">
        <v>0</v>
      </c>
      <c r="F425" s="9" t="n">
        <v>0</v>
      </c>
      <c r="G425" s="9" t="n">
        <f aca="false">SUM(C425:F425)</f>
        <v>0.017</v>
      </c>
      <c r="H425" s="9" t="n">
        <v>0.005</v>
      </c>
      <c r="I425" s="9" t="n">
        <v>0</v>
      </c>
      <c r="J425" s="9" t="n">
        <v>0</v>
      </c>
      <c r="K425" s="9" t="n">
        <v>0</v>
      </c>
      <c r="L425" s="9" t="n">
        <f aca="false">SUM(H425:K425)</f>
        <v>0.005</v>
      </c>
    </row>
    <row r="426" customFormat="false" ht="15" hidden="false" customHeight="false" outlineLevel="0" collapsed="false">
      <c r="A426" s="10" t="s">
        <v>11</v>
      </c>
      <c r="B426" s="7" t="n">
        <v>44580</v>
      </c>
      <c r="C426" s="9" t="n">
        <v>0.002</v>
      </c>
      <c r="D426" s="9" t="n">
        <v>0</v>
      </c>
      <c r="E426" s="9" t="n">
        <v>0</v>
      </c>
      <c r="F426" s="9" t="n">
        <v>0</v>
      </c>
      <c r="G426" s="9" t="n">
        <f aca="false">SUM(C426:F426)</f>
        <v>0.002</v>
      </c>
      <c r="H426" s="9" t="n">
        <v>0.0014</v>
      </c>
      <c r="I426" s="9" t="n">
        <v>0</v>
      </c>
      <c r="J426" s="9" t="n">
        <v>0</v>
      </c>
      <c r="K426" s="9" t="n">
        <v>0</v>
      </c>
      <c r="L426" s="9" t="n">
        <f aca="false">SUM(H426:K426)</f>
        <v>0.0014</v>
      </c>
    </row>
    <row r="427" customFormat="false" ht="15" hidden="false" customHeight="false" outlineLevel="0" collapsed="false">
      <c r="A427" s="10" t="s">
        <v>32</v>
      </c>
      <c r="B427" s="7" t="n">
        <v>44580</v>
      </c>
      <c r="C427" s="9" t="n">
        <v>0.0163</v>
      </c>
      <c r="D427" s="9" t="n">
        <v>0.0007</v>
      </c>
      <c r="E427" s="9" t="n">
        <v>0.0005</v>
      </c>
      <c r="F427" s="9" t="n">
        <v>0.0009</v>
      </c>
      <c r="G427" s="9" t="n">
        <f aca="false">SUM(C427:F427)</f>
        <v>0.0184</v>
      </c>
      <c r="H427" s="9" t="n">
        <v>0.0058</v>
      </c>
      <c r="I427" s="9" t="n">
        <v>0</v>
      </c>
      <c r="J427" s="9" t="n">
        <v>0.0005</v>
      </c>
      <c r="K427" s="9" t="n">
        <v>0.0009</v>
      </c>
      <c r="L427" s="9" t="n">
        <f aca="false">SUM(H427:K427)</f>
        <v>0.0072</v>
      </c>
    </row>
    <row r="428" customFormat="false" ht="15" hidden="false" customHeight="false" outlineLevel="0" collapsed="false">
      <c r="A428" s="10" t="s">
        <v>33</v>
      </c>
      <c r="B428" s="7" t="n">
        <v>44580</v>
      </c>
      <c r="C428" s="9" t="n">
        <v>0.0099</v>
      </c>
      <c r="D428" s="9" t="n">
        <v>0</v>
      </c>
      <c r="E428" s="9" t="n">
        <v>0</v>
      </c>
      <c r="F428" s="9" t="n">
        <v>0.0005</v>
      </c>
      <c r="G428" s="9" t="n">
        <f aca="false">SUM(C428:F428)</f>
        <v>0.0104</v>
      </c>
      <c r="H428" s="9" t="n">
        <v>0.0032</v>
      </c>
      <c r="I428" s="9" t="n">
        <v>0</v>
      </c>
      <c r="J428" s="9" t="n">
        <v>0</v>
      </c>
      <c r="K428" s="9" t="n">
        <v>0.0005</v>
      </c>
      <c r="L428" s="9" t="n">
        <f aca="false">SUM(H428:K428)</f>
        <v>0.0037</v>
      </c>
    </row>
    <row r="429" customFormat="false" ht="15" hidden="false" customHeight="false" outlineLevel="0" collapsed="false">
      <c r="A429" s="10" t="s">
        <v>34</v>
      </c>
      <c r="B429" s="7" t="n">
        <v>44580</v>
      </c>
      <c r="C429" s="9" t="n">
        <v>0.0221</v>
      </c>
      <c r="D429" s="9" t="n">
        <v>0.0008</v>
      </c>
      <c r="E429" s="9" t="n">
        <v>0.0005</v>
      </c>
      <c r="F429" s="9" t="n">
        <v>0.002</v>
      </c>
      <c r="G429" s="9" t="n">
        <f aca="false">SUM(C429:F429)</f>
        <v>0.0254</v>
      </c>
      <c r="H429" s="9" t="n">
        <v>0.0118</v>
      </c>
      <c r="I429" s="9" t="n">
        <v>0</v>
      </c>
      <c r="J429" s="9" t="n">
        <v>0.0005</v>
      </c>
      <c r="K429" s="9" t="n">
        <v>0.002</v>
      </c>
      <c r="L429" s="9" t="n">
        <f aca="false">SUM(H429:K429)</f>
        <v>0.0143</v>
      </c>
    </row>
    <row r="430" customFormat="false" ht="15" hidden="false" customHeight="false" outlineLevel="0" collapsed="false">
      <c r="A430" s="10" t="s">
        <v>35</v>
      </c>
      <c r="B430" s="7" t="n">
        <v>44580</v>
      </c>
      <c r="C430" s="9" t="n">
        <v>0.0145</v>
      </c>
      <c r="D430" s="9" t="n">
        <v>0</v>
      </c>
      <c r="E430" s="9" t="n">
        <v>0</v>
      </c>
      <c r="F430" s="9" t="n">
        <v>0</v>
      </c>
      <c r="G430" s="9" t="n">
        <f aca="false">SUM(C430:F430)</f>
        <v>0.0145</v>
      </c>
      <c r="H430" s="9" t="n">
        <v>0.0055</v>
      </c>
      <c r="I430" s="9" t="n">
        <v>0</v>
      </c>
      <c r="J430" s="9" t="n">
        <v>0</v>
      </c>
      <c r="K430" s="9" t="n">
        <v>0</v>
      </c>
      <c r="L430" s="9" t="n">
        <f aca="false">SUM(H430:K430)</f>
        <v>0.0055</v>
      </c>
    </row>
    <row r="431" customFormat="false" ht="15" hidden="false" customHeight="false" outlineLevel="0" collapsed="false">
      <c r="A431" s="10" t="s">
        <v>36</v>
      </c>
      <c r="B431" s="7" t="n">
        <v>44580</v>
      </c>
      <c r="C431" s="9" t="n">
        <v>0.0055</v>
      </c>
      <c r="D431" s="9" t="n">
        <v>0</v>
      </c>
      <c r="E431" s="9" t="n">
        <v>0</v>
      </c>
      <c r="F431" s="9" t="n">
        <v>0</v>
      </c>
      <c r="G431" s="9" t="n">
        <f aca="false">SUM(C431:F431)</f>
        <v>0.0055</v>
      </c>
      <c r="H431" s="9" t="n">
        <v>0.0029</v>
      </c>
      <c r="I431" s="9" t="n">
        <v>0</v>
      </c>
      <c r="J431" s="9" t="n">
        <v>0</v>
      </c>
      <c r="K431" s="9" t="n">
        <v>0</v>
      </c>
      <c r="L431" s="9" t="n">
        <f aca="false">SUM(H431:K431)</f>
        <v>0.0029</v>
      </c>
    </row>
    <row r="432" customFormat="false" ht="15" hidden="false" customHeight="false" outlineLevel="0" collapsed="false">
      <c r="A432" s="10" t="s">
        <v>37</v>
      </c>
      <c r="B432" s="7" t="n">
        <v>44580</v>
      </c>
      <c r="C432" s="9" t="n">
        <v>0.0205</v>
      </c>
      <c r="D432" s="9" t="n">
        <v>0.0007</v>
      </c>
      <c r="E432" s="9" t="n">
        <v>0.0005</v>
      </c>
      <c r="F432" s="9" t="n">
        <v>0.0014</v>
      </c>
      <c r="G432" s="9" t="n">
        <f aca="false">SUM(C432:F432)</f>
        <v>0.0231</v>
      </c>
      <c r="H432" s="9" t="n">
        <v>0.0086</v>
      </c>
      <c r="I432" s="9" t="n">
        <v>0</v>
      </c>
      <c r="J432" s="9" t="n">
        <v>0.0005</v>
      </c>
      <c r="K432" s="9" t="n">
        <v>0.0014</v>
      </c>
      <c r="L432" s="9" t="n">
        <f aca="false">SUM(H432:K432)</f>
        <v>0.0105</v>
      </c>
    </row>
    <row r="433" customFormat="false" ht="15" hidden="false" customHeight="false" outlineLevel="0" collapsed="false">
      <c r="A433" s="10" t="s">
        <v>38</v>
      </c>
      <c r="B433" s="7" t="n">
        <v>44580</v>
      </c>
      <c r="C433" s="9" t="n">
        <v>0.0036</v>
      </c>
      <c r="D433" s="9" t="n">
        <v>0</v>
      </c>
      <c r="E433" s="9" t="n">
        <v>0</v>
      </c>
      <c r="F433" s="9" t="n">
        <v>0</v>
      </c>
      <c r="G433" s="9" t="n">
        <f aca="false">SUM(C433:F433)</f>
        <v>0.0036</v>
      </c>
      <c r="H433" s="9" t="n">
        <v>0.0011</v>
      </c>
      <c r="I433" s="9" t="n">
        <v>0</v>
      </c>
      <c r="J433" s="9" t="n">
        <v>0</v>
      </c>
      <c r="K433" s="9" t="n">
        <v>0</v>
      </c>
      <c r="L433" s="9" t="n">
        <f aca="false">SUM(H433:K433)</f>
        <v>0.0011</v>
      </c>
    </row>
    <row r="434" customFormat="false" ht="15" hidden="false" customHeight="false" outlineLevel="0" collapsed="false">
      <c r="A434" s="10" t="s">
        <v>39</v>
      </c>
      <c r="B434" s="7" t="n">
        <v>44580</v>
      </c>
      <c r="C434" s="9" t="n">
        <v>0.0026</v>
      </c>
      <c r="D434" s="9" t="n">
        <v>0</v>
      </c>
      <c r="E434" s="9" t="n">
        <v>0</v>
      </c>
      <c r="F434" s="9" t="n">
        <v>0</v>
      </c>
      <c r="G434" s="9" t="n">
        <f aca="false">SUM(C434:F434)</f>
        <v>0.0026</v>
      </c>
      <c r="H434" s="9" t="n">
        <v>0.0011</v>
      </c>
      <c r="I434" s="9" t="n">
        <v>0</v>
      </c>
      <c r="J434" s="9" t="n">
        <v>0</v>
      </c>
      <c r="K434" s="9" t="n">
        <v>0</v>
      </c>
      <c r="L434" s="9" t="n">
        <f aca="false">SUM(H434:K434)</f>
        <v>0.0011</v>
      </c>
    </row>
    <row r="435" customFormat="false" ht="15" hidden="false" customHeight="false" outlineLevel="0" collapsed="false">
      <c r="A435" s="10" t="s">
        <v>40</v>
      </c>
      <c r="B435" s="7" t="n">
        <v>44580</v>
      </c>
      <c r="C435" s="9" t="n">
        <v>0.005</v>
      </c>
      <c r="D435" s="9" t="n">
        <v>0</v>
      </c>
      <c r="E435" s="9" t="n">
        <v>0</v>
      </c>
      <c r="F435" s="9" t="n">
        <v>0</v>
      </c>
      <c r="G435" s="9" t="n">
        <f aca="false">SUM(C435:F435)</f>
        <v>0.005</v>
      </c>
      <c r="H435" s="9" t="n">
        <v>0.0027</v>
      </c>
      <c r="I435" s="9" t="n">
        <v>0</v>
      </c>
      <c r="J435" s="9" t="n">
        <v>0</v>
      </c>
      <c r="K435" s="9" t="n">
        <v>0</v>
      </c>
      <c r="L435" s="9" t="n">
        <f aca="false">SUM(H435:K435)</f>
        <v>0.0027</v>
      </c>
    </row>
    <row r="436" customFormat="false" ht="15" hidden="false" customHeight="false" outlineLevel="0" collapsed="false">
      <c r="A436" s="10" t="s">
        <v>41</v>
      </c>
      <c r="B436" s="7" t="n">
        <v>44580</v>
      </c>
      <c r="C436" s="9" t="n">
        <v>0.007</v>
      </c>
      <c r="D436" s="9" t="n">
        <v>0</v>
      </c>
      <c r="E436" s="9" t="n">
        <v>0</v>
      </c>
      <c r="F436" s="9" t="n">
        <v>0</v>
      </c>
      <c r="G436" s="9" t="n">
        <f aca="false">SUM(C436:F436)</f>
        <v>0.007</v>
      </c>
      <c r="H436" s="9" t="n">
        <v>0.0025</v>
      </c>
      <c r="I436" s="9" t="n">
        <v>0</v>
      </c>
      <c r="J436" s="9" t="n">
        <v>0</v>
      </c>
      <c r="K436" s="9" t="n">
        <v>0</v>
      </c>
      <c r="L436" s="9" t="n">
        <f aca="false">SUM(H436:K436)</f>
        <v>0.0025</v>
      </c>
    </row>
    <row r="437" customFormat="false" ht="15" hidden="false" customHeight="false" outlineLevel="0" collapsed="false">
      <c r="A437" s="10" t="s">
        <v>42</v>
      </c>
      <c r="B437" s="7" t="n">
        <v>44580</v>
      </c>
      <c r="C437" s="9" t="n">
        <v>0.008</v>
      </c>
      <c r="D437" s="9" t="n">
        <v>0</v>
      </c>
      <c r="E437" s="9" t="n">
        <v>0</v>
      </c>
      <c r="F437" s="9" t="n">
        <v>0</v>
      </c>
      <c r="G437" s="9" t="n">
        <f aca="false">SUM(C437:F437)</f>
        <v>0.008</v>
      </c>
      <c r="H437" s="9" t="n">
        <v>0.0035</v>
      </c>
      <c r="I437" s="9" t="n">
        <v>0</v>
      </c>
      <c r="J437" s="9" t="n">
        <v>0</v>
      </c>
      <c r="K437" s="9" t="n">
        <v>0</v>
      </c>
      <c r="L437" s="9" t="n">
        <f aca="false">SUM(H437:K437)</f>
        <v>0.0035</v>
      </c>
    </row>
    <row r="438" customFormat="false" ht="15" hidden="false" customHeight="false" outlineLevel="0" collapsed="false">
      <c r="A438" s="10" t="s">
        <v>12</v>
      </c>
      <c r="B438" s="7" t="n">
        <v>44581</v>
      </c>
      <c r="C438" s="9" t="n">
        <v>0.018</v>
      </c>
      <c r="D438" s="9" t="n">
        <v>0.0002</v>
      </c>
      <c r="E438" s="9" t="n">
        <v>0.0005</v>
      </c>
      <c r="F438" s="9" t="n">
        <v>0.002</v>
      </c>
      <c r="G438" s="9" t="n">
        <f aca="false">SUM(C438:F438)</f>
        <v>0.0207</v>
      </c>
      <c r="H438" s="9" t="n">
        <v>0.0112</v>
      </c>
      <c r="I438" s="9" t="n">
        <v>0</v>
      </c>
      <c r="J438" s="9" t="n">
        <v>0.0005</v>
      </c>
      <c r="K438" s="9" t="n">
        <v>0.002</v>
      </c>
      <c r="L438" s="9" t="n">
        <f aca="false">SUM(H438:K438)</f>
        <v>0.0137</v>
      </c>
    </row>
    <row r="439" customFormat="false" ht="15" hidden="false" customHeight="false" outlineLevel="0" collapsed="false">
      <c r="A439" s="10" t="s">
        <v>13</v>
      </c>
      <c r="B439" s="7" t="n">
        <v>44581</v>
      </c>
      <c r="C439" s="9" t="n">
        <v>0.0177</v>
      </c>
      <c r="D439" s="9" t="n">
        <v>0.0003</v>
      </c>
      <c r="E439" s="9" t="n">
        <v>0</v>
      </c>
      <c r="F439" s="9" t="n">
        <v>0.0017</v>
      </c>
      <c r="G439" s="9" t="n">
        <f aca="false">SUM(C439:F439)</f>
        <v>0.0197</v>
      </c>
      <c r="H439" s="9" t="n">
        <v>0.0104</v>
      </c>
      <c r="I439" s="9" t="n">
        <v>0</v>
      </c>
      <c r="J439" s="9" t="n">
        <v>0</v>
      </c>
      <c r="K439" s="9" t="n">
        <v>0.0017</v>
      </c>
      <c r="L439" s="9" t="n">
        <f aca="false">SUM(H439:K439)</f>
        <v>0.0121</v>
      </c>
    </row>
    <row r="440" customFormat="false" ht="15" hidden="false" customHeight="false" outlineLevel="0" collapsed="false">
      <c r="A440" s="10" t="s">
        <v>14</v>
      </c>
      <c r="B440" s="7" t="n">
        <v>44581</v>
      </c>
      <c r="C440" s="9" t="n">
        <v>0.0217</v>
      </c>
      <c r="D440" s="9" t="n">
        <v>0.0004</v>
      </c>
      <c r="E440" s="9" t="n">
        <v>0.0005</v>
      </c>
      <c r="F440" s="9" t="n">
        <v>0.0021</v>
      </c>
      <c r="G440" s="9" t="n">
        <f aca="false">SUM(C440:F440)</f>
        <v>0.0247</v>
      </c>
      <c r="H440" s="9" t="n">
        <v>0.0125</v>
      </c>
      <c r="I440" s="9" t="n">
        <v>0</v>
      </c>
      <c r="J440" s="9" t="n">
        <v>0.0005</v>
      </c>
      <c r="K440" s="9" t="n">
        <v>0.0021</v>
      </c>
      <c r="L440" s="9" t="n">
        <f aca="false">SUM(H440:K440)</f>
        <v>0.0151</v>
      </c>
    </row>
    <row r="441" customFormat="false" ht="15" hidden="false" customHeight="false" outlineLevel="0" collapsed="false">
      <c r="A441" s="10" t="s">
        <v>15</v>
      </c>
      <c r="B441" s="7" t="n">
        <v>44581</v>
      </c>
      <c r="C441" s="9" t="n">
        <v>0.0164</v>
      </c>
      <c r="D441" s="9" t="n">
        <v>0.0004</v>
      </c>
      <c r="E441" s="9" t="n">
        <v>0.0005</v>
      </c>
      <c r="F441" s="9" t="n">
        <v>0.0012</v>
      </c>
      <c r="G441" s="9" t="n">
        <f aca="false">SUM(C441:F441)</f>
        <v>0.0185</v>
      </c>
      <c r="H441" s="9" t="n">
        <v>0.0073</v>
      </c>
      <c r="I441" s="9" t="n">
        <v>0</v>
      </c>
      <c r="J441" s="9" t="n">
        <v>0.0005</v>
      </c>
      <c r="K441" s="9" t="n">
        <v>0.0012</v>
      </c>
      <c r="L441" s="9" t="n">
        <f aca="false">SUM(H441:K441)</f>
        <v>0.009</v>
      </c>
    </row>
    <row r="442" customFormat="false" ht="15" hidden="false" customHeight="false" outlineLevel="0" collapsed="false">
      <c r="A442" s="10" t="s">
        <v>16</v>
      </c>
      <c r="B442" s="7" t="n">
        <v>44581</v>
      </c>
      <c r="C442" s="9" t="n">
        <v>0.0195</v>
      </c>
      <c r="D442" s="9" t="n">
        <v>0.0005</v>
      </c>
      <c r="E442" s="9" t="n">
        <v>0.0005</v>
      </c>
      <c r="F442" s="9" t="n">
        <v>0.0018</v>
      </c>
      <c r="G442" s="9" t="n">
        <f aca="false">SUM(C442:F442)</f>
        <v>0.0223</v>
      </c>
      <c r="H442" s="9" t="n">
        <v>0.0107</v>
      </c>
      <c r="I442" s="9" t="n">
        <v>0</v>
      </c>
      <c r="J442" s="9" t="n">
        <v>0.0005</v>
      </c>
      <c r="K442" s="9" t="n">
        <v>0.0018</v>
      </c>
      <c r="L442" s="9" t="n">
        <f aca="false">SUM(H442:K442)</f>
        <v>0.013</v>
      </c>
    </row>
    <row r="443" customFormat="false" ht="15" hidden="false" customHeight="false" outlineLevel="0" collapsed="false">
      <c r="A443" s="10" t="s">
        <v>17</v>
      </c>
      <c r="B443" s="7" t="n">
        <v>44581</v>
      </c>
      <c r="C443" s="9" t="n">
        <v>0.0162</v>
      </c>
      <c r="D443" s="9" t="n">
        <v>0</v>
      </c>
      <c r="E443" s="9" t="n">
        <v>0</v>
      </c>
      <c r="F443" s="9" t="n">
        <v>0</v>
      </c>
      <c r="G443" s="9" t="n">
        <f aca="false">SUM(C443:F443)</f>
        <v>0.0162</v>
      </c>
      <c r="H443" s="9" t="n">
        <v>0.009</v>
      </c>
      <c r="I443" s="9" t="n">
        <v>0</v>
      </c>
      <c r="J443" s="9" t="n">
        <v>0</v>
      </c>
      <c r="K443" s="9" t="n">
        <v>0</v>
      </c>
      <c r="L443" s="9" t="n">
        <f aca="false">SUM(H443:K443)</f>
        <v>0.009</v>
      </c>
    </row>
    <row r="444" customFormat="false" ht="15" hidden="false" customHeight="false" outlineLevel="0" collapsed="false">
      <c r="A444" s="10" t="s">
        <v>18</v>
      </c>
      <c r="B444" s="7" t="n">
        <v>44581</v>
      </c>
      <c r="C444" s="9" t="n">
        <v>0.0061</v>
      </c>
      <c r="D444" s="9" t="n">
        <v>0</v>
      </c>
      <c r="E444" s="9" t="n">
        <v>0</v>
      </c>
      <c r="F444" s="9" t="n">
        <v>0</v>
      </c>
      <c r="G444" s="9" t="n">
        <f aca="false">SUM(C444:F444)</f>
        <v>0.0061</v>
      </c>
      <c r="H444" s="9" t="n">
        <v>0.0023</v>
      </c>
      <c r="I444" s="9" t="n">
        <v>0</v>
      </c>
      <c r="J444" s="9" t="n">
        <v>0</v>
      </c>
      <c r="K444" s="9" t="n">
        <v>0</v>
      </c>
      <c r="L444" s="9" t="n">
        <f aca="false">SUM(H444:K444)</f>
        <v>0.0023</v>
      </c>
    </row>
    <row r="445" customFormat="false" ht="15" hidden="false" customHeight="false" outlineLevel="0" collapsed="false">
      <c r="A445" s="10" t="s">
        <v>19</v>
      </c>
      <c r="B445" s="7" t="n">
        <v>44581</v>
      </c>
      <c r="C445" s="9" t="n">
        <v>0.0091</v>
      </c>
      <c r="D445" s="9" t="n">
        <v>0</v>
      </c>
      <c r="E445" s="9" t="n">
        <v>0</v>
      </c>
      <c r="F445" s="9" t="n">
        <v>0</v>
      </c>
      <c r="G445" s="9" t="n">
        <f aca="false">SUM(C445:F445)</f>
        <v>0.0091</v>
      </c>
      <c r="H445" s="9" t="n">
        <v>0.0026</v>
      </c>
      <c r="I445" s="9" t="n">
        <v>0</v>
      </c>
      <c r="J445" s="9" t="n">
        <v>0</v>
      </c>
      <c r="K445" s="9" t="n">
        <v>0</v>
      </c>
      <c r="L445" s="9" t="n">
        <f aca="false">SUM(H445:K445)</f>
        <v>0.0026</v>
      </c>
    </row>
    <row r="446" customFormat="false" ht="15" hidden="false" customHeight="false" outlineLevel="0" collapsed="false">
      <c r="A446" s="10" t="s">
        <v>10</v>
      </c>
      <c r="B446" s="7" t="n">
        <v>44581</v>
      </c>
      <c r="C446" s="9" t="n">
        <v>0.002</v>
      </c>
      <c r="D446" s="9" t="n">
        <v>0</v>
      </c>
      <c r="E446" s="9" t="n">
        <v>0</v>
      </c>
      <c r="F446" s="9" t="n">
        <v>0</v>
      </c>
      <c r="G446" s="9" t="n">
        <f aca="false">SUM(C446:F446)</f>
        <v>0.002</v>
      </c>
      <c r="H446" s="9" t="n">
        <v>0.001</v>
      </c>
      <c r="I446" s="9" t="n">
        <v>0</v>
      </c>
      <c r="J446" s="9" t="n">
        <v>0</v>
      </c>
      <c r="K446" s="9" t="n">
        <v>0</v>
      </c>
      <c r="L446" s="9" t="n">
        <f aca="false">SUM(H446:K446)</f>
        <v>0.001</v>
      </c>
    </row>
    <row r="447" customFormat="false" ht="15" hidden="false" customHeight="false" outlineLevel="0" collapsed="false">
      <c r="A447" s="10" t="s">
        <v>20</v>
      </c>
      <c r="B447" s="7" t="n">
        <v>44581</v>
      </c>
      <c r="C447" s="9" t="n">
        <v>0.0171</v>
      </c>
      <c r="D447" s="9" t="n">
        <v>0.0002</v>
      </c>
      <c r="E447" s="9" t="n">
        <v>0.0005</v>
      </c>
      <c r="F447" s="9" t="n">
        <v>0.0012</v>
      </c>
      <c r="G447" s="9" t="n">
        <f aca="false">SUM(C447:F447)</f>
        <v>0.019</v>
      </c>
      <c r="H447" s="9" t="n">
        <v>0.0072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9</v>
      </c>
    </row>
    <row r="448" customFormat="false" ht="15" hidden="false" customHeight="false" outlineLevel="0" collapsed="false">
      <c r="A448" s="10" t="s">
        <v>21</v>
      </c>
      <c r="B448" s="7" t="n">
        <v>44581</v>
      </c>
      <c r="C448" s="9" t="n">
        <v>0.0189</v>
      </c>
      <c r="D448" s="9" t="n">
        <v>0.0006</v>
      </c>
      <c r="E448" s="9" t="n">
        <v>0.0005</v>
      </c>
      <c r="F448" s="9" t="n">
        <v>0.0009</v>
      </c>
      <c r="G448" s="9" t="n">
        <f aca="false">SUM(C448:F448)</f>
        <v>0.0209</v>
      </c>
      <c r="H448" s="9" t="n">
        <v>0.0055</v>
      </c>
      <c r="I448" s="9" t="n">
        <v>0</v>
      </c>
      <c r="J448" s="9" t="n">
        <v>0.0005</v>
      </c>
      <c r="K448" s="9" t="n">
        <v>0.0009</v>
      </c>
      <c r="L448" s="9" t="n">
        <f aca="false">SUM(H448:K448)</f>
        <v>0.0069</v>
      </c>
    </row>
    <row r="449" customFormat="false" ht="15" hidden="false" customHeight="false" outlineLevel="0" collapsed="false">
      <c r="A449" s="10" t="s">
        <v>22</v>
      </c>
      <c r="B449" s="7" t="n">
        <v>44581</v>
      </c>
      <c r="C449" s="9" t="n">
        <v>0.0197</v>
      </c>
      <c r="D449" s="9" t="n">
        <v>0.0005</v>
      </c>
      <c r="E449" s="9" t="n">
        <v>0.0005</v>
      </c>
      <c r="F449" s="9" t="n">
        <v>0.0013</v>
      </c>
      <c r="G449" s="9" t="n">
        <f aca="false">SUM(C449:F449)</f>
        <v>0.022</v>
      </c>
      <c r="H449" s="9" t="n">
        <v>0.0078</v>
      </c>
      <c r="I449" s="9" t="n">
        <v>0</v>
      </c>
      <c r="J449" s="9" t="n">
        <v>0.0005</v>
      </c>
      <c r="K449" s="9" t="n">
        <v>0.0013</v>
      </c>
      <c r="L449" s="9" t="n">
        <f aca="false">SUM(H449:K449)</f>
        <v>0.0096</v>
      </c>
    </row>
    <row r="450" customFormat="false" ht="15" hidden="false" customHeight="false" outlineLevel="0" collapsed="false">
      <c r="A450" s="10" t="s">
        <v>23</v>
      </c>
      <c r="B450" s="7" t="n">
        <v>44581</v>
      </c>
      <c r="C450" s="9" t="n">
        <v>0.0166</v>
      </c>
      <c r="D450" s="9" t="n">
        <v>0.0007</v>
      </c>
      <c r="E450" s="9" t="n">
        <v>0.0005</v>
      </c>
      <c r="F450" s="9" t="n">
        <v>0.001</v>
      </c>
      <c r="G450" s="9" t="n">
        <f aca="false">SUM(C450:F450)</f>
        <v>0.0188</v>
      </c>
      <c r="H450" s="9" t="n">
        <v>0.006</v>
      </c>
      <c r="I450" s="9" t="n">
        <v>0</v>
      </c>
      <c r="J450" s="9" t="n">
        <v>0.0005</v>
      </c>
      <c r="K450" s="9" t="n">
        <v>0.001</v>
      </c>
      <c r="L450" s="9" t="n">
        <f aca="false">SUM(H450:K450)</f>
        <v>0.0075</v>
      </c>
    </row>
    <row r="451" customFormat="false" ht="15" hidden="false" customHeight="false" outlineLevel="0" collapsed="false">
      <c r="A451" s="10" t="s">
        <v>24</v>
      </c>
      <c r="B451" s="7" t="n">
        <v>44581</v>
      </c>
      <c r="C451" s="9" t="n">
        <v>0.0063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63</v>
      </c>
      <c r="H451" s="9" t="n">
        <v>0.0029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9</v>
      </c>
    </row>
    <row r="452" customFormat="false" ht="15" hidden="false" customHeight="false" outlineLevel="0" collapsed="false">
      <c r="A452" s="10" t="s">
        <v>25</v>
      </c>
      <c r="B452" s="7" t="n">
        <v>44581</v>
      </c>
      <c r="C452" s="9" t="n">
        <v>0.015</v>
      </c>
      <c r="D452" s="9" t="n">
        <v>0</v>
      </c>
      <c r="E452" s="9" t="n">
        <v>0</v>
      </c>
      <c r="F452" s="9" t="n">
        <v>0.0008</v>
      </c>
      <c r="G452" s="9" t="n">
        <f aca="false">SUM(C452:F452)</f>
        <v>0.0158</v>
      </c>
      <c r="H452" s="9" t="n">
        <v>0.0061</v>
      </c>
      <c r="I452" s="9" t="n">
        <v>0</v>
      </c>
      <c r="J452" s="9" t="n">
        <v>0</v>
      </c>
      <c r="K452" s="9" t="n">
        <v>0.0008</v>
      </c>
      <c r="L452" s="9" t="n">
        <f aca="false">SUM(H452:K452)</f>
        <v>0.0069</v>
      </c>
    </row>
    <row r="453" customFormat="false" ht="15" hidden="false" customHeight="false" outlineLevel="0" collapsed="false">
      <c r="A453" s="10" t="s">
        <v>26</v>
      </c>
      <c r="B453" s="7" t="n">
        <v>44581</v>
      </c>
      <c r="C453" s="9" t="n">
        <v>0.0197</v>
      </c>
      <c r="D453" s="9" t="n">
        <v>0.0002</v>
      </c>
      <c r="E453" s="9" t="n">
        <v>0.0005</v>
      </c>
      <c r="F453" s="9" t="n">
        <v>0.0022</v>
      </c>
      <c r="G453" s="9" t="n">
        <f aca="false">SUM(C453:F453)</f>
        <v>0.0226</v>
      </c>
      <c r="H453" s="9" t="n">
        <v>0.0134</v>
      </c>
      <c r="I453" s="9" t="n">
        <v>0</v>
      </c>
      <c r="J453" s="9" t="n">
        <v>0.0005</v>
      </c>
      <c r="K453" s="9" t="n">
        <v>0.0022</v>
      </c>
      <c r="L453" s="9" t="n">
        <f aca="false">SUM(H453:K453)</f>
        <v>0.0161</v>
      </c>
    </row>
    <row r="454" customFormat="false" ht="15" hidden="false" customHeight="false" outlineLevel="0" collapsed="false">
      <c r="A454" s="10" t="s">
        <v>27</v>
      </c>
      <c r="B454" s="7" t="n">
        <v>44581</v>
      </c>
      <c r="C454" s="9" t="n">
        <v>0.0072</v>
      </c>
      <c r="D454" s="9" t="n">
        <v>0</v>
      </c>
      <c r="E454" s="9" t="n">
        <v>0</v>
      </c>
      <c r="F454" s="9" t="n">
        <v>0</v>
      </c>
      <c r="G454" s="9" t="n">
        <f aca="false">SUM(C454:F454)</f>
        <v>0.0072</v>
      </c>
      <c r="H454" s="9" t="n">
        <v>0.0024</v>
      </c>
      <c r="I454" s="9" t="n">
        <v>0</v>
      </c>
      <c r="J454" s="9" t="n">
        <v>0</v>
      </c>
      <c r="K454" s="9" t="n">
        <v>0</v>
      </c>
      <c r="L454" s="9" t="n">
        <f aca="false">SUM(H454:K454)</f>
        <v>0.0024</v>
      </c>
    </row>
    <row r="455" customFormat="false" ht="15" hidden="false" customHeight="false" outlineLevel="0" collapsed="false">
      <c r="A455" s="10" t="s">
        <v>28</v>
      </c>
      <c r="B455" s="7" t="n">
        <v>44581</v>
      </c>
      <c r="C455" s="9" t="n">
        <v>0.0161</v>
      </c>
      <c r="D455" s="9" t="n">
        <v>0</v>
      </c>
      <c r="E455" s="9" t="n">
        <v>0.0005</v>
      </c>
      <c r="F455" s="9" t="n">
        <v>0</v>
      </c>
      <c r="G455" s="9" t="n">
        <f aca="false">SUM(C455:F455)</f>
        <v>0.0166</v>
      </c>
      <c r="H455" s="9" t="n">
        <v>0.0081</v>
      </c>
      <c r="I455" s="9" t="n">
        <v>0</v>
      </c>
      <c r="J455" s="9" t="n">
        <v>0.0005</v>
      </c>
      <c r="K455" s="9" t="n">
        <v>0</v>
      </c>
      <c r="L455" s="9" t="n">
        <f aca="false">SUM(H455:K455)</f>
        <v>0.0086</v>
      </c>
    </row>
    <row r="456" customFormat="false" ht="15" hidden="false" customHeight="false" outlineLevel="0" collapsed="false">
      <c r="A456" s="10" t="s">
        <v>29</v>
      </c>
      <c r="B456" s="7" t="n">
        <v>44581</v>
      </c>
      <c r="C456" s="9" t="n">
        <v>0.0075</v>
      </c>
      <c r="D456" s="9" t="n">
        <v>0</v>
      </c>
      <c r="E456" s="9" t="n">
        <v>0</v>
      </c>
      <c r="F456" s="9" t="n">
        <v>0</v>
      </c>
      <c r="G456" s="9" t="n">
        <f aca="false">SUM(C456:F456)</f>
        <v>0.0075</v>
      </c>
      <c r="H456" s="9" t="n">
        <v>0.0027</v>
      </c>
      <c r="I456" s="9" t="n">
        <v>0</v>
      </c>
      <c r="J456" s="9" t="n">
        <v>0</v>
      </c>
      <c r="K456" s="9" t="n">
        <v>0</v>
      </c>
      <c r="L456" s="9" t="n">
        <f aca="false">SUM(H456:K456)</f>
        <v>0.0027</v>
      </c>
    </row>
    <row r="457" customFormat="false" ht="15" hidden="false" customHeight="false" outlineLevel="0" collapsed="false">
      <c r="A457" s="10" t="s">
        <v>30</v>
      </c>
      <c r="B457" s="7" t="n">
        <v>44581</v>
      </c>
      <c r="C457" s="9" t="n">
        <v>0.0039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39</v>
      </c>
      <c r="H457" s="9" t="n">
        <v>0.0023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3</v>
      </c>
    </row>
    <row r="458" customFormat="false" ht="15" hidden="false" customHeight="false" outlineLevel="0" collapsed="false">
      <c r="A458" s="10" t="s">
        <v>31</v>
      </c>
      <c r="B458" s="7" t="n">
        <v>44581</v>
      </c>
      <c r="C458" s="9" t="n">
        <v>0.017</v>
      </c>
      <c r="D458" s="9" t="n">
        <v>0</v>
      </c>
      <c r="E458" s="9" t="n">
        <v>0</v>
      </c>
      <c r="F458" s="9" t="n">
        <v>0</v>
      </c>
      <c r="G458" s="9" t="n">
        <f aca="false">SUM(C458:F458)</f>
        <v>0.017</v>
      </c>
      <c r="H458" s="9" t="n">
        <v>0.005</v>
      </c>
      <c r="I458" s="9" t="n">
        <v>0</v>
      </c>
      <c r="J458" s="9" t="n">
        <v>0</v>
      </c>
      <c r="K458" s="9" t="n">
        <v>0</v>
      </c>
      <c r="L458" s="9" t="n">
        <f aca="false">SUM(H458:K458)</f>
        <v>0.005</v>
      </c>
    </row>
    <row r="459" customFormat="false" ht="15" hidden="false" customHeight="false" outlineLevel="0" collapsed="false">
      <c r="A459" s="10" t="s">
        <v>11</v>
      </c>
      <c r="B459" s="7" t="n">
        <v>44581</v>
      </c>
      <c r="C459" s="9" t="n">
        <v>0.002</v>
      </c>
      <c r="D459" s="9" t="n">
        <v>0</v>
      </c>
      <c r="E459" s="9" t="n">
        <v>0</v>
      </c>
      <c r="F459" s="9" t="n">
        <v>0</v>
      </c>
      <c r="G459" s="9" t="n">
        <f aca="false">SUM(C459:F459)</f>
        <v>0.002</v>
      </c>
      <c r="H459" s="9" t="n">
        <v>0.0014</v>
      </c>
      <c r="I459" s="9" t="n">
        <v>0</v>
      </c>
      <c r="J459" s="9" t="n">
        <v>0</v>
      </c>
      <c r="K459" s="9" t="n">
        <v>0</v>
      </c>
      <c r="L459" s="9" t="n">
        <f aca="false">SUM(H459:K459)</f>
        <v>0.0014</v>
      </c>
    </row>
    <row r="460" customFormat="false" ht="15" hidden="false" customHeight="false" outlineLevel="0" collapsed="false">
      <c r="A460" s="10" t="s">
        <v>32</v>
      </c>
      <c r="B460" s="7" t="n">
        <v>44581</v>
      </c>
      <c r="C460" s="9" t="n">
        <v>0.0163</v>
      </c>
      <c r="D460" s="9" t="n">
        <v>0.0007</v>
      </c>
      <c r="E460" s="9" t="n">
        <v>0.0005</v>
      </c>
      <c r="F460" s="9" t="n">
        <v>0.0009</v>
      </c>
      <c r="G460" s="9" t="n">
        <f aca="false">SUM(C460:F460)</f>
        <v>0.0184</v>
      </c>
      <c r="H460" s="9" t="n">
        <v>0.0058</v>
      </c>
      <c r="I460" s="9" t="n">
        <v>0</v>
      </c>
      <c r="J460" s="9" t="n">
        <v>0.0005</v>
      </c>
      <c r="K460" s="9" t="n">
        <v>0.0009</v>
      </c>
      <c r="L460" s="9" t="n">
        <f aca="false">SUM(H460:K460)</f>
        <v>0.0072</v>
      </c>
    </row>
    <row r="461" customFormat="false" ht="15" hidden="false" customHeight="false" outlineLevel="0" collapsed="false">
      <c r="A461" s="10" t="s">
        <v>33</v>
      </c>
      <c r="B461" s="7" t="n">
        <v>44581</v>
      </c>
      <c r="C461" s="9" t="n">
        <v>0.0099</v>
      </c>
      <c r="D461" s="9" t="n">
        <v>0</v>
      </c>
      <c r="E461" s="9" t="n">
        <v>0</v>
      </c>
      <c r="F461" s="9" t="n">
        <v>0.0005</v>
      </c>
      <c r="G461" s="9" t="n">
        <f aca="false">SUM(C461:F461)</f>
        <v>0.0104</v>
      </c>
      <c r="H461" s="9" t="n">
        <v>0.0032</v>
      </c>
      <c r="I461" s="9" t="n">
        <v>0</v>
      </c>
      <c r="J461" s="9" t="n">
        <v>0</v>
      </c>
      <c r="K461" s="9" t="n">
        <v>0.0005</v>
      </c>
      <c r="L461" s="9" t="n">
        <f aca="false">SUM(H461:K461)</f>
        <v>0.0037</v>
      </c>
    </row>
    <row r="462" customFormat="false" ht="15" hidden="false" customHeight="false" outlineLevel="0" collapsed="false">
      <c r="A462" s="10" t="s">
        <v>34</v>
      </c>
      <c r="B462" s="7" t="n">
        <v>44581</v>
      </c>
      <c r="C462" s="9" t="n">
        <v>0.0221</v>
      </c>
      <c r="D462" s="9" t="n">
        <v>0.0008</v>
      </c>
      <c r="E462" s="9" t="n">
        <v>0.0005</v>
      </c>
      <c r="F462" s="9" t="n">
        <v>0.002</v>
      </c>
      <c r="G462" s="9" t="n">
        <f aca="false">SUM(C462:F462)</f>
        <v>0.0254</v>
      </c>
      <c r="H462" s="9" t="n">
        <v>0.0118</v>
      </c>
      <c r="I462" s="9" t="n">
        <v>0</v>
      </c>
      <c r="J462" s="9" t="n">
        <v>0.0005</v>
      </c>
      <c r="K462" s="9" t="n">
        <v>0.002</v>
      </c>
      <c r="L462" s="9" t="n">
        <f aca="false">SUM(H462:K462)</f>
        <v>0.0143</v>
      </c>
    </row>
    <row r="463" customFormat="false" ht="15" hidden="false" customHeight="false" outlineLevel="0" collapsed="false">
      <c r="A463" s="10" t="s">
        <v>35</v>
      </c>
      <c r="B463" s="7" t="n">
        <v>44581</v>
      </c>
      <c r="C463" s="9" t="n">
        <v>0.0145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145</v>
      </c>
      <c r="H463" s="9" t="n">
        <v>0.0055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55</v>
      </c>
    </row>
    <row r="464" customFormat="false" ht="15" hidden="false" customHeight="false" outlineLevel="0" collapsed="false">
      <c r="A464" s="10" t="s">
        <v>36</v>
      </c>
      <c r="B464" s="7" t="n">
        <v>44581</v>
      </c>
      <c r="C464" s="9" t="n">
        <v>0.0055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055</v>
      </c>
      <c r="H464" s="9" t="n">
        <v>0.0029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29</v>
      </c>
    </row>
    <row r="465" customFormat="false" ht="15" hidden="false" customHeight="false" outlineLevel="0" collapsed="false">
      <c r="A465" s="10" t="s">
        <v>37</v>
      </c>
      <c r="B465" s="7" t="n">
        <v>44581</v>
      </c>
      <c r="C465" s="9" t="n">
        <v>0.0205</v>
      </c>
      <c r="D465" s="9" t="n">
        <v>0.0007</v>
      </c>
      <c r="E465" s="9" t="n">
        <v>0.0005</v>
      </c>
      <c r="F465" s="9" t="n">
        <v>0.0014</v>
      </c>
      <c r="G465" s="9" t="n">
        <f aca="false">SUM(C465:F465)</f>
        <v>0.0231</v>
      </c>
      <c r="H465" s="9" t="n">
        <v>0.0086</v>
      </c>
      <c r="I465" s="9" t="n">
        <v>0</v>
      </c>
      <c r="J465" s="9" t="n">
        <v>0.0005</v>
      </c>
      <c r="K465" s="9" t="n">
        <v>0.0014</v>
      </c>
      <c r="L465" s="9" t="n">
        <f aca="false">SUM(H465:K465)</f>
        <v>0.0105</v>
      </c>
    </row>
    <row r="466" customFormat="false" ht="15" hidden="false" customHeight="false" outlineLevel="0" collapsed="false">
      <c r="A466" s="10" t="s">
        <v>38</v>
      </c>
      <c r="B466" s="7" t="n">
        <v>44581</v>
      </c>
      <c r="C466" s="9" t="n">
        <v>0.0036</v>
      </c>
      <c r="D466" s="9" t="n">
        <v>0</v>
      </c>
      <c r="E466" s="9" t="n">
        <v>0</v>
      </c>
      <c r="F466" s="9" t="n">
        <v>0</v>
      </c>
      <c r="G466" s="9" t="n">
        <f aca="false">SUM(C466:F466)</f>
        <v>0.0036</v>
      </c>
      <c r="H466" s="9" t="n">
        <v>0.0011</v>
      </c>
      <c r="I466" s="9" t="n">
        <v>0</v>
      </c>
      <c r="J466" s="9" t="n">
        <v>0</v>
      </c>
      <c r="K466" s="9" t="n">
        <v>0</v>
      </c>
      <c r="L466" s="9" t="n">
        <f aca="false">SUM(H466:K466)</f>
        <v>0.0011</v>
      </c>
    </row>
    <row r="467" customFormat="false" ht="15" hidden="false" customHeight="false" outlineLevel="0" collapsed="false">
      <c r="A467" s="10" t="s">
        <v>39</v>
      </c>
      <c r="B467" s="7" t="n">
        <v>44581</v>
      </c>
      <c r="C467" s="9" t="n">
        <v>0.0026</v>
      </c>
      <c r="D467" s="9" t="n">
        <v>0</v>
      </c>
      <c r="E467" s="9" t="n">
        <v>0</v>
      </c>
      <c r="F467" s="9" t="n">
        <v>0</v>
      </c>
      <c r="G467" s="9" t="n">
        <f aca="false">SUM(C467:F467)</f>
        <v>0.0026</v>
      </c>
      <c r="H467" s="9" t="n">
        <v>0.0011</v>
      </c>
      <c r="I467" s="9" t="n">
        <v>0</v>
      </c>
      <c r="J467" s="9" t="n">
        <v>0</v>
      </c>
      <c r="K467" s="9" t="n">
        <v>0</v>
      </c>
      <c r="L467" s="9" t="n">
        <f aca="false">SUM(H467:K467)</f>
        <v>0.0011</v>
      </c>
    </row>
    <row r="468" customFormat="false" ht="15" hidden="false" customHeight="false" outlineLevel="0" collapsed="false">
      <c r="A468" s="10" t="s">
        <v>40</v>
      </c>
      <c r="B468" s="7" t="n">
        <v>44581</v>
      </c>
      <c r="C468" s="9" t="n">
        <v>0.005</v>
      </c>
      <c r="D468" s="9" t="n">
        <v>0</v>
      </c>
      <c r="E468" s="9" t="n">
        <v>0</v>
      </c>
      <c r="F468" s="9" t="n">
        <v>0</v>
      </c>
      <c r="G468" s="9" t="n">
        <f aca="false">SUM(C468:F468)</f>
        <v>0.005</v>
      </c>
      <c r="H468" s="9" t="n">
        <v>0.0027</v>
      </c>
      <c r="I468" s="9" t="n">
        <v>0</v>
      </c>
      <c r="J468" s="9" t="n">
        <v>0</v>
      </c>
      <c r="K468" s="9" t="n">
        <v>0</v>
      </c>
      <c r="L468" s="9" t="n">
        <f aca="false">SUM(H468:K468)</f>
        <v>0.0027</v>
      </c>
    </row>
    <row r="469" customFormat="false" ht="15" hidden="false" customHeight="false" outlineLevel="0" collapsed="false">
      <c r="A469" s="10" t="s">
        <v>41</v>
      </c>
      <c r="B469" s="7" t="n">
        <v>44581</v>
      </c>
      <c r="C469" s="9" t="n">
        <v>0.007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07</v>
      </c>
      <c r="H469" s="9" t="n">
        <v>0.0025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25</v>
      </c>
    </row>
    <row r="470" customFormat="false" ht="15" hidden="false" customHeight="false" outlineLevel="0" collapsed="false">
      <c r="A470" s="10" t="s">
        <v>42</v>
      </c>
      <c r="B470" s="7" t="n">
        <v>44581</v>
      </c>
      <c r="C470" s="9" t="n">
        <v>0.008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8</v>
      </c>
      <c r="H470" s="9" t="n">
        <v>0.0035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35</v>
      </c>
    </row>
    <row r="471" customFormat="false" ht="15" hidden="false" customHeight="false" outlineLevel="0" collapsed="false">
      <c r="A471" s="10" t="s">
        <v>12</v>
      </c>
      <c r="B471" s="7" t="n">
        <v>44582</v>
      </c>
      <c r="C471" s="9" t="n">
        <v>0.0181</v>
      </c>
      <c r="D471" s="9" t="n">
        <v>0.0002</v>
      </c>
      <c r="E471" s="9" t="n">
        <v>0.0005</v>
      </c>
      <c r="F471" s="9" t="n">
        <v>0.002</v>
      </c>
      <c r="G471" s="9" t="n">
        <f aca="false">SUM(C471:F471)</f>
        <v>0.0208</v>
      </c>
      <c r="H471" s="9" t="n">
        <v>0.0113</v>
      </c>
      <c r="I471" s="9" t="n">
        <v>0</v>
      </c>
      <c r="J471" s="9" t="n">
        <v>0.0005</v>
      </c>
      <c r="K471" s="9" t="n">
        <v>0.002</v>
      </c>
      <c r="L471" s="9" t="n">
        <f aca="false">SUM(H471:K471)</f>
        <v>0.0138</v>
      </c>
    </row>
    <row r="472" customFormat="false" ht="15" hidden="false" customHeight="false" outlineLevel="0" collapsed="false">
      <c r="A472" s="10" t="s">
        <v>13</v>
      </c>
      <c r="B472" s="7" t="n">
        <v>44582</v>
      </c>
      <c r="C472" s="9" t="n">
        <v>0.0177</v>
      </c>
      <c r="D472" s="9" t="n">
        <v>0.0003</v>
      </c>
      <c r="E472" s="9" t="n">
        <v>0</v>
      </c>
      <c r="F472" s="9" t="n">
        <v>0.0017</v>
      </c>
      <c r="G472" s="9" t="n">
        <f aca="false">SUM(C472:F472)</f>
        <v>0.0197</v>
      </c>
      <c r="H472" s="9" t="n">
        <v>0.0104</v>
      </c>
      <c r="I472" s="9" t="n">
        <v>0</v>
      </c>
      <c r="J472" s="9" t="n">
        <v>0</v>
      </c>
      <c r="K472" s="9" t="n">
        <v>0.0017</v>
      </c>
      <c r="L472" s="9" t="n">
        <f aca="false">SUM(H472:K472)</f>
        <v>0.0121</v>
      </c>
    </row>
    <row r="473" customFormat="false" ht="15" hidden="false" customHeight="false" outlineLevel="0" collapsed="false">
      <c r="A473" s="10" t="s">
        <v>14</v>
      </c>
      <c r="B473" s="7" t="n">
        <v>44582</v>
      </c>
      <c r="C473" s="9" t="n">
        <v>0.0217</v>
      </c>
      <c r="D473" s="9" t="n">
        <v>0.0004</v>
      </c>
      <c r="E473" s="9" t="n">
        <v>0.0005</v>
      </c>
      <c r="F473" s="9" t="n">
        <v>0.0021</v>
      </c>
      <c r="G473" s="9" t="n">
        <f aca="false">SUM(C473:F473)</f>
        <v>0.0247</v>
      </c>
      <c r="H473" s="9" t="n">
        <v>0.0125</v>
      </c>
      <c r="I473" s="9" t="n">
        <v>0</v>
      </c>
      <c r="J473" s="9" t="n">
        <v>0.0005</v>
      </c>
      <c r="K473" s="9" t="n">
        <v>0.0021</v>
      </c>
      <c r="L473" s="9" t="n">
        <f aca="false">SUM(H473:K473)</f>
        <v>0.0151</v>
      </c>
    </row>
    <row r="474" customFormat="false" ht="15" hidden="false" customHeight="false" outlineLevel="0" collapsed="false">
      <c r="A474" s="10" t="s">
        <v>15</v>
      </c>
      <c r="B474" s="7" t="n">
        <v>44582</v>
      </c>
      <c r="C474" s="9" t="n">
        <v>0.0164</v>
      </c>
      <c r="D474" s="9" t="n">
        <v>0.0004</v>
      </c>
      <c r="E474" s="9" t="n">
        <v>0.0005</v>
      </c>
      <c r="F474" s="9" t="n">
        <v>0.0012</v>
      </c>
      <c r="G474" s="9" t="n">
        <f aca="false">SUM(C474:F474)</f>
        <v>0.0185</v>
      </c>
      <c r="H474" s="9" t="n">
        <v>0.0073</v>
      </c>
      <c r="I474" s="9" t="n">
        <v>0</v>
      </c>
      <c r="J474" s="9" t="n">
        <v>0.0005</v>
      </c>
      <c r="K474" s="9" t="n">
        <v>0.0012</v>
      </c>
      <c r="L474" s="9" t="n">
        <f aca="false">SUM(H474:K474)</f>
        <v>0.009</v>
      </c>
    </row>
    <row r="475" customFormat="false" ht="15" hidden="false" customHeight="false" outlineLevel="0" collapsed="false">
      <c r="A475" s="10" t="s">
        <v>16</v>
      </c>
      <c r="B475" s="7" t="n">
        <v>44582</v>
      </c>
      <c r="C475" s="9" t="n">
        <v>0.0195</v>
      </c>
      <c r="D475" s="9" t="n">
        <v>0.0005</v>
      </c>
      <c r="E475" s="9" t="n">
        <v>0.0005</v>
      </c>
      <c r="F475" s="9" t="n">
        <v>0.0018</v>
      </c>
      <c r="G475" s="9" t="n">
        <f aca="false">SUM(C475:F475)</f>
        <v>0.0223</v>
      </c>
      <c r="H475" s="9" t="n">
        <v>0.0107</v>
      </c>
      <c r="I475" s="9" t="n">
        <v>0</v>
      </c>
      <c r="J475" s="9" t="n">
        <v>0.0005</v>
      </c>
      <c r="K475" s="9" t="n">
        <v>0.0018</v>
      </c>
      <c r="L475" s="9" t="n">
        <f aca="false">SUM(H475:K475)</f>
        <v>0.013</v>
      </c>
    </row>
    <row r="476" customFormat="false" ht="15" hidden="false" customHeight="false" outlineLevel="0" collapsed="false">
      <c r="A476" s="10" t="s">
        <v>17</v>
      </c>
      <c r="B476" s="7" t="n">
        <v>44582</v>
      </c>
      <c r="C476" s="9" t="n">
        <v>0.0162</v>
      </c>
      <c r="D476" s="9" t="n">
        <v>0</v>
      </c>
      <c r="E476" s="9" t="n">
        <v>0</v>
      </c>
      <c r="F476" s="9" t="n">
        <v>0</v>
      </c>
      <c r="G476" s="9" t="n">
        <f aca="false">SUM(C476:F476)</f>
        <v>0.0162</v>
      </c>
      <c r="H476" s="9" t="n">
        <v>0.009</v>
      </c>
      <c r="I476" s="9" t="n">
        <v>0</v>
      </c>
      <c r="J476" s="9" t="n">
        <v>0</v>
      </c>
      <c r="K476" s="9" t="n">
        <v>0</v>
      </c>
      <c r="L476" s="9" t="n">
        <f aca="false">SUM(H476:K476)</f>
        <v>0.009</v>
      </c>
    </row>
    <row r="477" customFormat="false" ht="15" hidden="false" customHeight="false" outlineLevel="0" collapsed="false">
      <c r="A477" s="10" t="s">
        <v>18</v>
      </c>
      <c r="B477" s="7" t="n">
        <v>44582</v>
      </c>
      <c r="C477" s="9" t="n">
        <v>0.0061</v>
      </c>
      <c r="D477" s="9" t="n">
        <v>0</v>
      </c>
      <c r="E477" s="9" t="n">
        <v>0</v>
      </c>
      <c r="F477" s="9" t="n">
        <v>0</v>
      </c>
      <c r="G477" s="9" t="n">
        <f aca="false">SUM(C477:F477)</f>
        <v>0.0061</v>
      </c>
      <c r="H477" s="9" t="n">
        <v>0.0023</v>
      </c>
      <c r="I477" s="9" t="n">
        <v>0</v>
      </c>
      <c r="J477" s="9" t="n">
        <v>0</v>
      </c>
      <c r="K477" s="9" t="n">
        <v>0</v>
      </c>
      <c r="L477" s="9" t="n">
        <f aca="false">SUM(H477:K477)</f>
        <v>0.0023</v>
      </c>
    </row>
    <row r="478" customFormat="false" ht="15" hidden="false" customHeight="false" outlineLevel="0" collapsed="false">
      <c r="A478" s="10" t="s">
        <v>19</v>
      </c>
      <c r="B478" s="7" t="n">
        <v>44582</v>
      </c>
      <c r="C478" s="9" t="n">
        <v>0.0091</v>
      </c>
      <c r="D478" s="9" t="n">
        <v>0</v>
      </c>
      <c r="E478" s="9" t="n">
        <v>0</v>
      </c>
      <c r="F478" s="9" t="n">
        <v>0</v>
      </c>
      <c r="G478" s="9" t="n">
        <f aca="false">SUM(C478:F478)</f>
        <v>0.0091</v>
      </c>
      <c r="H478" s="9" t="n">
        <v>0.0026</v>
      </c>
      <c r="I478" s="9" t="n">
        <v>0</v>
      </c>
      <c r="J478" s="9" t="n">
        <v>0</v>
      </c>
      <c r="K478" s="9" t="n">
        <v>0</v>
      </c>
      <c r="L478" s="9" t="n">
        <f aca="false">SUM(H478:K478)</f>
        <v>0.0026</v>
      </c>
    </row>
    <row r="479" customFormat="false" ht="15" hidden="false" customHeight="false" outlineLevel="0" collapsed="false">
      <c r="A479" s="10" t="s">
        <v>10</v>
      </c>
      <c r="B479" s="7" t="n">
        <v>44582</v>
      </c>
      <c r="C479" s="9" t="n">
        <v>0.002</v>
      </c>
      <c r="D479" s="9" t="n">
        <v>0</v>
      </c>
      <c r="E479" s="9" t="n">
        <v>0</v>
      </c>
      <c r="F479" s="9" t="n">
        <v>0</v>
      </c>
      <c r="G479" s="9" t="n">
        <f aca="false">SUM(C479:F479)</f>
        <v>0.002</v>
      </c>
      <c r="H479" s="9" t="n">
        <v>0.001</v>
      </c>
      <c r="I479" s="9" t="n">
        <v>0</v>
      </c>
      <c r="J479" s="9" t="n">
        <v>0</v>
      </c>
      <c r="K479" s="9" t="n">
        <v>0</v>
      </c>
      <c r="L479" s="9" t="n">
        <f aca="false">SUM(H479:K479)</f>
        <v>0.001</v>
      </c>
    </row>
    <row r="480" customFormat="false" ht="15" hidden="false" customHeight="false" outlineLevel="0" collapsed="false">
      <c r="A480" s="10" t="s">
        <v>20</v>
      </c>
      <c r="B480" s="7" t="n">
        <v>44582</v>
      </c>
      <c r="C480" s="9" t="n">
        <v>0.0171</v>
      </c>
      <c r="D480" s="9" t="n">
        <v>0.0002</v>
      </c>
      <c r="E480" s="9" t="n">
        <v>0.0005</v>
      </c>
      <c r="F480" s="9" t="n">
        <v>0.0012</v>
      </c>
      <c r="G480" s="9" t="n">
        <f aca="false">SUM(C480:F480)</f>
        <v>0.019</v>
      </c>
      <c r="H480" s="9" t="n">
        <v>0.0072</v>
      </c>
      <c r="I480" s="9" t="n">
        <v>0</v>
      </c>
      <c r="J480" s="9" t="n">
        <v>0.0005</v>
      </c>
      <c r="K480" s="9" t="n">
        <v>0.0012</v>
      </c>
      <c r="L480" s="9" t="n">
        <f aca="false">SUM(H480:K480)</f>
        <v>0.0089</v>
      </c>
    </row>
    <row r="481" customFormat="false" ht="15" hidden="false" customHeight="false" outlineLevel="0" collapsed="false">
      <c r="A481" s="10" t="s">
        <v>21</v>
      </c>
      <c r="B481" s="7" t="n">
        <v>44582</v>
      </c>
      <c r="C481" s="9" t="n">
        <v>0.0189</v>
      </c>
      <c r="D481" s="9" t="n">
        <v>0.0006</v>
      </c>
      <c r="E481" s="9" t="n">
        <v>0.0005</v>
      </c>
      <c r="F481" s="9" t="n">
        <v>0.0009</v>
      </c>
      <c r="G481" s="9" t="n">
        <f aca="false">SUM(C481:F481)</f>
        <v>0.0209</v>
      </c>
      <c r="H481" s="9" t="n">
        <v>0.0055</v>
      </c>
      <c r="I481" s="9" t="n">
        <v>0</v>
      </c>
      <c r="J481" s="9" t="n">
        <v>0.0005</v>
      </c>
      <c r="K481" s="9" t="n">
        <v>0.0009</v>
      </c>
      <c r="L481" s="9" t="n">
        <f aca="false">SUM(H481:K481)</f>
        <v>0.0069</v>
      </c>
    </row>
    <row r="482" customFormat="false" ht="15" hidden="false" customHeight="false" outlineLevel="0" collapsed="false">
      <c r="A482" s="10" t="s">
        <v>22</v>
      </c>
      <c r="B482" s="7" t="n">
        <v>44582</v>
      </c>
      <c r="C482" s="9" t="n">
        <v>0.0197</v>
      </c>
      <c r="D482" s="9" t="n">
        <v>0.0005</v>
      </c>
      <c r="E482" s="9" t="n">
        <v>0.0005</v>
      </c>
      <c r="F482" s="9" t="n">
        <v>0.0013</v>
      </c>
      <c r="G482" s="9" t="n">
        <f aca="false">SUM(C482:F482)</f>
        <v>0.022</v>
      </c>
      <c r="H482" s="9" t="n">
        <v>0.0078</v>
      </c>
      <c r="I482" s="9" t="n">
        <v>0</v>
      </c>
      <c r="J482" s="9" t="n">
        <v>0.0005</v>
      </c>
      <c r="K482" s="9" t="n">
        <v>0.0013</v>
      </c>
      <c r="L482" s="9" t="n">
        <f aca="false">SUM(H482:K482)</f>
        <v>0.0096</v>
      </c>
    </row>
    <row r="483" customFormat="false" ht="15" hidden="false" customHeight="false" outlineLevel="0" collapsed="false">
      <c r="A483" s="10" t="s">
        <v>23</v>
      </c>
      <c r="B483" s="7" t="n">
        <v>44582</v>
      </c>
      <c r="C483" s="9" t="n">
        <v>0.0167</v>
      </c>
      <c r="D483" s="9" t="n">
        <v>0.0007</v>
      </c>
      <c r="E483" s="9" t="n">
        <v>0.0005</v>
      </c>
      <c r="F483" s="9" t="n">
        <v>0.001</v>
      </c>
      <c r="G483" s="9" t="n">
        <f aca="false">SUM(C483:F483)</f>
        <v>0.0189</v>
      </c>
      <c r="H483" s="9" t="n">
        <v>0.0061</v>
      </c>
      <c r="I483" s="9" t="n">
        <v>0</v>
      </c>
      <c r="J483" s="9" t="n">
        <v>0.0005</v>
      </c>
      <c r="K483" s="9" t="n">
        <v>0.001</v>
      </c>
      <c r="L483" s="9" t="n">
        <f aca="false">SUM(H483:K483)</f>
        <v>0.0076</v>
      </c>
    </row>
    <row r="484" customFormat="false" ht="15" hidden="false" customHeight="false" outlineLevel="0" collapsed="false">
      <c r="A484" s="10" t="s">
        <v>24</v>
      </c>
      <c r="B484" s="7" t="n">
        <v>44582</v>
      </c>
      <c r="C484" s="9" t="n">
        <v>0.0063</v>
      </c>
      <c r="D484" s="9" t="n">
        <v>0</v>
      </c>
      <c r="E484" s="9" t="n">
        <v>0</v>
      </c>
      <c r="F484" s="9" t="n">
        <v>0</v>
      </c>
      <c r="G484" s="9" t="n">
        <f aca="false">SUM(C484:F484)</f>
        <v>0.0063</v>
      </c>
      <c r="H484" s="9" t="n">
        <v>0.0029</v>
      </c>
      <c r="I484" s="9" t="n">
        <v>0</v>
      </c>
      <c r="J484" s="9" t="n">
        <v>0</v>
      </c>
      <c r="K484" s="9" t="n">
        <v>0</v>
      </c>
      <c r="L484" s="9" t="n">
        <f aca="false">SUM(H484:K484)</f>
        <v>0.0029</v>
      </c>
    </row>
    <row r="485" customFormat="false" ht="15" hidden="false" customHeight="false" outlineLevel="0" collapsed="false">
      <c r="A485" s="10" t="s">
        <v>25</v>
      </c>
      <c r="B485" s="7" t="n">
        <v>44582</v>
      </c>
      <c r="C485" s="9" t="n">
        <v>0.015</v>
      </c>
      <c r="D485" s="9" t="n">
        <v>0</v>
      </c>
      <c r="E485" s="9" t="n">
        <v>0</v>
      </c>
      <c r="F485" s="9" t="n">
        <v>0.0008</v>
      </c>
      <c r="G485" s="9" t="n">
        <f aca="false">SUM(C485:F485)</f>
        <v>0.0158</v>
      </c>
      <c r="H485" s="9" t="n">
        <v>0.0061</v>
      </c>
      <c r="I485" s="9" t="n">
        <v>0</v>
      </c>
      <c r="J485" s="9" t="n">
        <v>0</v>
      </c>
      <c r="K485" s="9" t="n">
        <v>0.0008</v>
      </c>
      <c r="L485" s="9" t="n">
        <f aca="false">SUM(H485:K485)</f>
        <v>0.0069</v>
      </c>
    </row>
    <row r="486" customFormat="false" ht="15" hidden="false" customHeight="false" outlineLevel="0" collapsed="false">
      <c r="A486" s="10" t="s">
        <v>26</v>
      </c>
      <c r="B486" s="7" t="n">
        <v>44582</v>
      </c>
      <c r="C486" s="9" t="n">
        <v>0.0197</v>
      </c>
      <c r="D486" s="9" t="n">
        <v>0.0002</v>
      </c>
      <c r="E486" s="9" t="n">
        <v>0.0005</v>
      </c>
      <c r="F486" s="9" t="n">
        <v>0.0022</v>
      </c>
      <c r="G486" s="9" t="n">
        <f aca="false">SUM(C486:F486)</f>
        <v>0.0226</v>
      </c>
      <c r="H486" s="9" t="n">
        <v>0.0134</v>
      </c>
      <c r="I486" s="9" t="n">
        <v>0</v>
      </c>
      <c r="J486" s="9" t="n">
        <v>0.0005</v>
      </c>
      <c r="K486" s="9" t="n">
        <v>0.0022</v>
      </c>
      <c r="L486" s="9" t="n">
        <f aca="false">SUM(H486:K486)</f>
        <v>0.0161</v>
      </c>
    </row>
    <row r="487" customFormat="false" ht="15" hidden="false" customHeight="false" outlineLevel="0" collapsed="false">
      <c r="A487" s="10" t="s">
        <v>27</v>
      </c>
      <c r="B487" s="7" t="n">
        <v>44582</v>
      </c>
      <c r="C487" s="9" t="n">
        <v>0.0072</v>
      </c>
      <c r="D487" s="9" t="n">
        <v>0</v>
      </c>
      <c r="E487" s="9" t="n">
        <v>0</v>
      </c>
      <c r="F487" s="9" t="n">
        <v>0</v>
      </c>
      <c r="G487" s="9" t="n">
        <f aca="false">SUM(C487:F487)</f>
        <v>0.0072</v>
      </c>
      <c r="H487" s="9" t="n">
        <v>0.0024</v>
      </c>
      <c r="I487" s="9" t="n">
        <v>0</v>
      </c>
      <c r="J487" s="9" t="n">
        <v>0</v>
      </c>
      <c r="K487" s="9" t="n">
        <v>0</v>
      </c>
      <c r="L487" s="9" t="n">
        <f aca="false">SUM(H487:K487)</f>
        <v>0.0024</v>
      </c>
    </row>
    <row r="488" customFormat="false" ht="15" hidden="false" customHeight="false" outlineLevel="0" collapsed="false">
      <c r="A488" s="10" t="s">
        <v>28</v>
      </c>
      <c r="B488" s="7" t="n">
        <v>44582</v>
      </c>
      <c r="C488" s="9" t="n">
        <v>0.0161</v>
      </c>
      <c r="D488" s="9" t="n">
        <v>0</v>
      </c>
      <c r="E488" s="9" t="n">
        <v>0.0005</v>
      </c>
      <c r="F488" s="9" t="n">
        <v>0</v>
      </c>
      <c r="G488" s="9" t="n">
        <f aca="false">SUM(C488:F488)</f>
        <v>0.0166</v>
      </c>
      <c r="H488" s="9" t="n">
        <v>0.0081</v>
      </c>
      <c r="I488" s="9" t="n">
        <v>0</v>
      </c>
      <c r="J488" s="9" t="n">
        <v>0.0005</v>
      </c>
      <c r="K488" s="9" t="n">
        <v>0</v>
      </c>
      <c r="L488" s="9" t="n">
        <f aca="false">SUM(H488:K488)</f>
        <v>0.0086</v>
      </c>
    </row>
    <row r="489" customFormat="false" ht="15" hidden="false" customHeight="false" outlineLevel="0" collapsed="false">
      <c r="A489" s="10" t="s">
        <v>29</v>
      </c>
      <c r="B489" s="7" t="n">
        <v>44582</v>
      </c>
      <c r="C489" s="9" t="n">
        <v>0.0075</v>
      </c>
      <c r="D489" s="9" t="n">
        <v>0</v>
      </c>
      <c r="E489" s="9" t="n">
        <v>0</v>
      </c>
      <c r="F489" s="9" t="n">
        <v>0</v>
      </c>
      <c r="G489" s="9" t="n">
        <f aca="false">SUM(C489:F489)</f>
        <v>0.0075</v>
      </c>
      <c r="H489" s="9" t="n">
        <v>0.0027</v>
      </c>
      <c r="I489" s="9" t="n">
        <v>0</v>
      </c>
      <c r="J489" s="9" t="n">
        <v>0</v>
      </c>
      <c r="K489" s="9" t="n">
        <v>0</v>
      </c>
      <c r="L489" s="9" t="n">
        <f aca="false">SUM(H489:K489)</f>
        <v>0.0027</v>
      </c>
    </row>
    <row r="490" customFormat="false" ht="15" hidden="false" customHeight="false" outlineLevel="0" collapsed="false">
      <c r="A490" s="10" t="s">
        <v>30</v>
      </c>
      <c r="B490" s="7" t="n">
        <v>44582</v>
      </c>
      <c r="C490" s="9" t="n">
        <v>0.0039</v>
      </c>
      <c r="D490" s="9" t="n">
        <v>0</v>
      </c>
      <c r="E490" s="9" t="n">
        <v>0</v>
      </c>
      <c r="F490" s="9" t="n">
        <v>0</v>
      </c>
      <c r="G490" s="9" t="n">
        <f aca="false">SUM(C490:F490)</f>
        <v>0.0039</v>
      </c>
      <c r="H490" s="9" t="n">
        <v>0.0023</v>
      </c>
      <c r="I490" s="9" t="n">
        <v>0</v>
      </c>
      <c r="J490" s="9" t="n">
        <v>0</v>
      </c>
      <c r="K490" s="9" t="n">
        <v>0</v>
      </c>
      <c r="L490" s="9" t="n">
        <f aca="false">SUM(H490:K490)</f>
        <v>0.0023</v>
      </c>
    </row>
    <row r="491" customFormat="false" ht="15" hidden="false" customHeight="false" outlineLevel="0" collapsed="false">
      <c r="A491" s="10" t="s">
        <v>31</v>
      </c>
      <c r="B491" s="7" t="n">
        <v>44582</v>
      </c>
      <c r="C491" s="9" t="n">
        <v>0.017</v>
      </c>
      <c r="D491" s="9" t="n">
        <v>0</v>
      </c>
      <c r="E491" s="9" t="n">
        <v>0</v>
      </c>
      <c r="F491" s="9" t="n">
        <v>0</v>
      </c>
      <c r="G491" s="9" t="n">
        <f aca="false">SUM(C491:F491)</f>
        <v>0.017</v>
      </c>
      <c r="H491" s="9" t="n">
        <v>0.005</v>
      </c>
      <c r="I491" s="9" t="n">
        <v>0</v>
      </c>
      <c r="J491" s="9" t="n">
        <v>0</v>
      </c>
      <c r="K491" s="9" t="n">
        <v>0</v>
      </c>
      <c r="L491" s="9" t="n">
        <f aca="false">SUM(H491:K491)</f>
        <v>0.005</v>
      </c>
    </row>
    <row r="492" customFormat="false" ht="15" hidden="false" customHeight="false" outlineLevel="0" collapsed="false">
      <c r="A492" s="10" t="s">
        <v>11</v>
      </c>
      <c r="B492" s="7" t="n">
        <v>44582</v>
      </c>
      <c r="C492" s="9" t="n">
        <v>0.002</v>
      </c>
      <c r="D492" s="9" t="n">
        <v>0</v>
      </c>
      <c r="E492" s="9" t="n">
        <v>0</v>
      </c>
      <c r="F492" s="9" t="n">
        <v>0</v>
      </c>
      <c r="G492" s="9" t="n">
        <f aca="false">SUM(C492:F492)</f>
        <v>0.002</v>
      </c>
      <c r="H492" s="9" t="n">
        <v>0.0014</v>
      </c>
      <c r="I492" s="9" t="n">
        <v>0</v>
      </c>
      <c r="J492" s="9" t="n">
        <v>0</v>
      </c>
      <c r="K492" s="9" t="n">
        <v>0</v>
      </c>
      <c r="L492" s="9" t="n">
        <f aca="false">SUM(H492:K492)</f>
        <v>0.0014</v>
      </c>
    </row>
    <row r="493" customFormat="false" ht="15" hidden="false" customHeight="false" outlineLevel="0" collapsed="false">
      <c r="A493" s="10" t="s">
        <v>32</v>
      </c>
      <c r="B493" s="7" t="n">
        <v>44582</v>
      </c>
      <c r="C493" s="9" t="n">
        <v>0.0163</v>
      </c>
      <c r="D493" s="9" t="n">
        <v>0.0007</v>
      </c>
      <c r="E493" s="9" t="n">
        <v>0.0005</v>
      </c>
      <c r="F493" s="9" t="n">
        <v>0.0009</v>
      </c>
      <c r="G493" s="9" t="n">
        <f aca="false">SUM(C493:F493)</f>
        <v>0.0184</v>
      </c>
      <c r="H493" s="9" t="n">
        <v>0.0058</v>
      </c>
      <c r="I493" s="9" t="n">
        <v>0</v>
      </c>
      <c r="J493" s="9" t="n">
        <v>0.0005</v>
      </c>
      <c r="K493" s="9" t="n">
        <v>0.0009</v>
      </c>
      <c r="L493" s="9" t="n">
        <f aca="false">SUM(H493:K493)</f>
        <v>0.0072</v>
      </c>
    </row>
    <row r="494" customFormat="false" ht="15" hidden="false" customHeight="false" outlineLevel="0" collapsed="false">
      <c r="A494" s="10" t="s">
        <v>33</v>
      </c>
      <c r="B494" s="7" t="n">
        <v>44582</v>
      </c>
      <c r="C494" s="9" t="n">
        <v>0.0099</v>
      </c>
      <c r="D494" s="9" t="n">
        <v>0</v>
      </c>
      <c r="E494" s="9" t="n">
        <v>0</v>
      </c>
      <c r="F494" s="9" t="n">
        <v>0.0005</v>
      </c>
      <c r="G494" s="9" t="n">
        <f aca="false">SUM(C494:F494)</f>
        <v>0.0104</v>
      </c>
      <c r="H494" s="9" t="n">
        <v>0.0032</v>
      </c>
      <c r="I494" s="9" t="n">
        <v>0</v>
      </c>
      <c r="J494" s="9" t="n">
        <v>0</v>
      </c>
      <c r="K494" s="9" t="n">
        <v>0.0005</v>
      </c>
      <c r="L494" s="9" t="n">
        <f aca="false">SUM(H494:K494)</f>
        <v>0.0037</v>
      </c>
    </row>
    <row r="495" customFormat="false" ht="15" hidden="false" customHeight="false" outlineLevel="0" collapsed="false">
      <c r="A495" s="10" t="s">
        <v>34</v>
      </c>
      <c r="B495" s="7" t="n">
        <v>44582</v>
      </c>
      <c r="C495" s="9" t="n">
        <v>0.0221</v>
      </c>
      <c r="D495" s="9" t="n">
        <v>0.0008</v>
      </c>
      <c r="E495" s="9" t="n">
        <v>0.0005</v>
      </c>
      <c r="F495" s="9" t="n">
        <v>0.002</v>
      </c>
      <c r="G495" s="9" t="n">
        <f aca="false">SUM(C495:F495)</f>
        <v>0.0254</v>
      </c>
      <c r="H495" s="9" t="n">
        <v>0.0118</v>
      </c>
      <c r="I495" s="9" t="n">
        <v>0</v>
      </c>
      <c r="J495" s="9" t="n">
        <v>0.0005</v>
      </c>
      <c r="K495" s="9" t="n">
        <v>0.002</v>
      </c>
      <c r="L495" s="9" t="n">
        <f aca="false">SUM(H495:K495)</f>
        <v>0.0143</v>
      </c>
    </row>
    <row r="496" customFormat="false" ht="15" hidden="false" customHeight="false" outlineLevel="0" collapsed="false">
      <c r="A496" s="10" t="s">
        <v>35</v>
      </c>
      <c r="B496" s="7" t="n">
        <v>44582</v>
      </c>
      <c r="C496" s="9" t="n">
        <v>0.0145</v>
      </c>
      <c r="D496" s="9" t="n">
        <v>0</v>
      </c>
      <c r="E496" s="9" t="n">
        <v>0</v>
      </c>
      <c r="F496" s="9" t="n">
        <v>0</v>
      </c>
      <c r="G496" s="9" t="n">
        <f aca="false">SUM(C496:F496)</f>
        <v>0.0145</v>
      </c>
      <c r="H496" s="9" t="n">
        <v>0.0055</v>
      </c>
      <c r="I496" s="9" t="n">
        <v>0</v>
      </c>
      <c r="J496" s="9" t="n">
        <v>0</v>
      </c>
      <c r="K496" s="9" t="n">
        <v>0</v>
      </c>
      <c r="L496" s="9" t="n">
        <f aca="false">SUM(H496:K496)</f>
        <v>0.0055</v>
      </c>
    </row>
    <row r="497" customFormat="false" ht="15" hidden="false" customHeight="false" outlineLevel="0" collapsed="false">
      <c r="A497" s="10" t="s">
        <v>36</v>
      </c>
      <c r="B497" s="7" t="n">
        <v>44582</v>
      </c>
      <c r="C497" s="9" t="n">
        <v>0.0055</v>
      </c>
      <c r="D497" s="9" t="n">
        <v>0</v>
      </c>
      <c r="E497" s="9" t="n">
        <v>0</v>
      </c>
      <c r="F497" s="9" t="n">
        <v>0</v>
      </c>
      <c r="G497" s="9" t="n">
        <f aca="false">SUM(C497:F497)</f>
        <v>0.0055</v>
      </c>
      <c r="H497" s="9" t="n">
        <v>0.0029</v>
      </c>
      <c r="I497" s="9" t="n">
        <v>0</v>
      </c>
      <c r="J497" s="9" t="n">
        <v>0</v>
      </c>
      <c r="K497" s="9" t="n">
        <v>0</v>
      </c>
      <c r="L497" s="9" t="n">
        <f aca="false">SUM(H497:K497)</f>
        <v>0.0029</v>
      </c>
    </row>
    <row r="498" customFormat="false" ht="15" hidden="false" customHeight="false" outlineLevel="0" collapsed="false">
      <c r="A498" s="10" t="s">
        <v>37</v>
      </c>
      <c r="B498" s="7" t="n">
        <v>44582</v>
      </c>
      <c r="C498" s="9" t="n">
        <v>0.0205</v>
      </c>
      <c r="D498" s="9" t="n">
        <v>0.0007</v>
      </c>
      <c r="E498" s="9" t="n">
        <v>0.0005</v>
      </c>
      <c r="F498" s="9" t="n">
        <v>0.0014</v>
      </c>
      <c r="G498" s="9" t="n">
        <f aca="false">SUM(C498:F498)</f>
        <v>0.0231</v>
      </c>
      <c r="H498" s="9" t="n">
        <v>0.0086</v>
      </c>
      <c r="I498" s="9" t="n">
        <v>0</v>
      </c>
      <c r="J498" s="9" t="n">
        <v>0.0005</v>
      </c>
      <c r="K498" s="9" t="n">
        <v>0.0014</v>
      </c>
      <c r="L498" s="9" t="n">
        <f aca="false">SUM(H498:K498)</f>
        <v>0.0105</v>
      </c>
    </row>
    <row r="499" customFormat="false" ht="15" hidden="false" customHeight="false" outlineLevel="0" collapsed="false">
      <c r="A499" s="10" t="s">
        <v>38</v>
      </c>
      <c r="B499" s="7" t="n">
        <v>44582</v>
      </c>
      <c r="C499" s="9" t="n">
        <v>0.0036</v>
      </c>
      <c r="D499" s="9" t="n">
        <v>0</v>
      </c>
      <c r="E499" s="9" t="n">
        <v>0</v>
      </c>
      <c r="F499" s="9" t="n">
        <v>0</v>
      </c>
      <c r="G499" s="9" t="n">
        <f aca="false">SUM(C499:F499)</f>
        <v>0.0036</v>
      </c>
      <c r="H499" s="9" t="n">
        <v>0.0011</v>
      </c>
      <c r="I499" s="9" t="n">
        <v>0</v>
      </c>
      <c r="J499" s="9" t="n">
        <v>0</v>
      </c>
      <c r="K499" s="9" t="n">
        <v>0</v>
      </c>
      <c r="L499" s="9" t="n">
        <f aca="false">SUM(H499:K499)</f>
        <v>0.0011</v>
      </c>
    </row>
    <row r="500" customFormat="false" ht="15" hidden="false" customHeight="false" outlineLevel="0" collapsed="false">
      <c r="A500" s="10" t="s">
        <v>39</v>
      </c>
      <c r="B500" s="7" t="n">
        <v>44582</v>
      </c>
      <c r="C500" s="9" t="n">
        <v>0.0026</v>
      </c>
      <c r="D500" s="9" t="n">
        <v>0</v>
      </c>
      <c r="E500" s="9" t="n">
        <v>0</v>
      </c>
      <c r="F500" s="9" t="n">
        <v>0</v>
      </c>
      <c r="G500" s="9" t="n">
        <f aca="false">SUM(C500:F500)</f>
        <v>0.0026</v>
      </c>
      <c r="H500" s="9" t="n">
        <v>0.0011</v>
      </c>
      <c r="I500" s="9" t="n">
        <v>0</v>
      </c>
      <c r="J500" s="9" t="n">
        <v>0</v>
      </c>
      <c r="K500" s="9" t="n">
        <v>0</v>
      </c>
      <c r="L500" s="9" t="n">
        <f aca="false">SUM(H500:K500)</f>
        <v>0.0011</v>
      </c>
    </row>
    <row r="501" customFormat="false" ht="15" hidden="false" customHeight="false" outlineLevel="0" collapsed="false">
      <c r="A501" s="10" t="s">
        <v>40</v>
      </c>
      <c r="B501" s="7" t="n">
        <v>44582</v>
      </c>
      <c r="C501" s="9" t="n">
        <v>0.005</v>
      </c>
      <c r="D501" s="9" t="n">
        <v>0</v>
      </c>
      <c r="E501" s="9" t="n">
        <v>0</v>
      </c>
      <c r="F501" s="9" t="n">
        <v>0</v>
      </c>
      <c r="G501" s="9" t="n">
        <f aca="false">SUM(C501:F501)</f>
        <v>0.005</v>
      </c>
      <c r="H501" s="9" t="n">
        <v>0.0027</v>
      </c>
      <c r="I501" s="9" t="n">
        <v>0</v>
      </c>
      <c r="J501" s="9" t="n">
        <v>0</v>
      </c>
      <c r="K501" s="9" t="n">
        <v>0</v>
      </c>
      <c r="L501" s="9" t="n">
        <f aca="false">SUM(H501:K501)</f>
        <v>0.0027</v>
      </c>
    </row>
    <row r="502" customFormat="false" ht="15" hidden="false" customHeight="false" outlineLevel="0" collapsed="false">
      <c r="A502" s="10" t="s">
        <v>41</v>
      </c>
      <c r="B502" s="7" t="n">
        <v>44582</v>
      </c>
      <c r="C502" s="9" t="n">
        <v>0.007</v>
      </c>
      <c r="D502" s="9" t="n">
        <v>0</v>
      </c>
      <c r="E502" s="9" t="n">
        <v>0</v>
      </c>
      <c r="F502" s="9" t="n">
        <v>0</v>
      </c>
      <c r="G502" s="9" t="n">
        <f aca="false">SUM(C502:F502)</f>
        <v>0.007</v>
      </c>
      <c r="H502" s="9" t="n">
        <v>0.0025</v>
      </c>
      <c r="I502" s="9" t="n">
        <v>0</v>
      </c>
      <c r="J502" s="9" t="n">
        <v>0</v>
      </c>
      <c r="K502" s="9" t="n">
        <v>0</v>
      </c>
      <c r="L502" s="9" t="n">
        <f aca="false">SUM(H502:K502)</f>
        <v>0.0025</v>
      </c>
    </row>
    <row r="503" customFormat="false" ht="15" hidden="false" customHeight="false" outlineLevel="0" collapsed="false">
      <c r="A503" s="10" t="s">
        <v>42</v>
      </c>
      <c r="B503" s="7" t="n">
        <v>44582</v>
      </c>
      <c r="C503" s="9" t="n">
        <v>0.008</v>
      </c>
      <c r="D503" s="9" t="n">
        <v>0</v>
      </c>
      <c r="E503" s="9" t="n">
        <v>0</v>
      </c>
      <c r="F503" s="9" t="n">
        <v>0</v>
      </c>
      <c r="G503" s="9" t="n">
        <f aca="false">SUM(C503:F503)</f>
        <v>0.008</v>
      </c>
      <c r="H503" s="9" t="n">
        <v>0.0035</v>
      </c>
      <c r="I503" s="9" t="n">
        <v>0</v>
      </c>
      <c r="J503" s="9" t="n">
        <v>0</v>
      </c>
      <c r="K503" s="9" t="n">
        <v>0</v>
      </c>
      <c r="L503" s="9" t="n">
        <f aca="false">SUM(H503:K503)</f>
        <v>0.0035</v>
      </c>
    </row>
    <row r="504" customFormat="false" ht="15" hidden="false" customHeight="false" outlineLevel="0" collapsed="false">
      <c r="A504" s="10" t="s">
        <v>10</v>
      </c>
      <c r="B504" s="7" t="n">
        <v>44584</v>
      </c>
      <c r="C504" s="9" t="n">
        <v>0.002</v>
      </c>
      <c r="D504" s="9" t="n">
        <v>0</v>
      </c>
      <c r="E504" s="9" t="n">
        <v>0</v>
      </c>
      <c r="F504" s="9" t="n">
        <v>0</v>
      </c>
      <c r="G504" s="9" t="n">
        <f aca="false">SUM(C504:F504)</f>
        <v>0.002</v>
      </c>
      <c r="H504" s="9" t="n">
        <v>0.001</v>
      </c>
      <c r="I504" s="9" t="n">
        <v>0</v>
      </c>
      <c r="J504" s="9" t="n">
        <v>0</v>
      </c>
      <c r="K504" s="9" t="n">
        <v>0</v>
      </c>
      <c r="L504" s="9" t="n">
        <f aca="false">SUM(H504:K504)</f>
        <v>0.001</v>
      </c>
    </row>
    <row r="505" customFormat="false" ht="15" hidden="false" customHeight="false" outlineLevel="0" collapsed="false">
      <c r="A505" s="10" t="s">
        <v>11</v>
      </c>
      <c r="B505" s="7" t="n">
        <v>44584</v>
      </c>
      <c r="C505" s="9" t="n">
        <v>0.002</v>
      </c>
      <c r="D505" s="9" t="n">
        <v>0</v>
      </c>
      <c r="E505" s="9" t="n">
        <v>0</v>
      </c>
      <c r="F505" s="9" t="n">
        <v>0</v>
      </c>
      <c r="G505" s="9" t="n">
        <f aca="false">SUM(C505:F505)</f>
        <v>0.002</v>
      </c>
      <c r="H505" s="9" t="n">
        <v>0.0014</v>
      </c>
      <c r="I505" s="9" t="n">
        <v>0</v>
      </c>
      <c r="J505" s="9" t="n">
        <v>0</v>
      </c>
      <c r="K505" s="9" t="n">
        <v>0</v>
      </c>
      <c r="L505" s="9" t="n">
        <f aca="false">SUM(H505:K505)</f>
        <v>0.0014</v>
      </c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5" hidden="false" customHeight="false" outlineLevel="0" collapsed="false">
      <c r="A507" s="14" t="s">
        <v>43</v>
      </c>
    </row>
    <row r="508" customFormat="false" ht="15" hidden="false" customHeight="false" outlineLevel="0" collapsed="false">
      <c r="A508" s="14" t="s">
        <v>44</v>
      </c>
    </row>
    <row r="509" customFormat="false" ht="15" hidden="false" customHeight="false" outlineLevel="0" collapsed="false">
      <c r="A509" s="14" t="s">
        <v>45</v>
      </c>
    </row>
    <row r="510" s="15" customFormat="true" ht="15" hidden="false" customHeight="false" outlineLevel="0" collapsed="false">
      <c r="A510" s="14" t="s">
        <v>46</v>
      </c>
    </row>
    <row r="511" customFormat="false" ht="15" hidden="false" customHeight="false" outlineLevel="0" collapsed="false">
      <c r="A511" s="14" t="s">
        <v>47</v>
      </c>
    </row>
    <row r="512" s="15" customFormat="true" ht="15" hidden="false" customHeight="false" outlineLevel="0" collapsed="false">
      <c r="A512" s="14" t="s">
        <v>48</v>
      </c>
    </row>
    <row r="513" s="15" customFormat="true" ht="15" hidden="false" customHeight="false" outlineLevel="0" collapsed="false">
      <c r="A513" s="14" t="s">
        <v>49</v>
      </c>
    </row>
    <row r="514" s="15" customFormat="true" ht="15" hidden="false" customHeight="false" outlineLevel="0" collapsed="false">
      <c r="A514" s="14" t="s">
        <v>50</v>
      </c>
    </row>
    <row r="515" s="15" customFormat="true" ht="15" hidden="false" customHeight="false" outlineLevel="0" collapsed="false">
      <c r="A515" s="14" t="s">
        <v>51</v>
      </c>
    </row>
    <row r="516" s="15" customFormat="true" ht="15" hidden="false" customHeight="false" outlineLevel="0" collapsed="false">
      <c r="A516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1-24T02:46:26Z</dcterms:modified>
  <cp:revision>0</cp:revision>
  <dc:subject/>
  <dc:title/>
</cp:coreProperties>
</file>